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K$28</definedName>
    <definedName function="false" hidden="false" localSheetId="0" name="_xlnm.Print_Titles" vbProcedure="false">'Приложение 5'!$18:$18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Приложение № 5</t>
  </si>
  <si>
    <t xml:space="preserve">к решению Совета Яманского сельского поселения</t>
  </si>
  <si>
    <t xml:space="preserve">О внесении изменений и дополнений в решение Совета Яманского сельского поселения</t>
  </si>
  <si>
    <t xml:space="preserve">от 15.12.2023 года № 222 "О бюджете поселения на 2024 год и на плановый период 2025 и 2026 годов"</t>
  </si>
  <si>
    <t xml:space="preserve">№ ___ от 24.06.2024 года</t>
  </si>
  <si>
    <t xml:space="preserve">Приложение № 7</t>
  </si>
  <si>
    <t xml:space="preserve">"О бюджете поселения на 2024 год</t>
  </si>
  <si>
    <t xml:space="preserve">и на плановый период 2025 и 2026 годов"</t>
  </si>
  <si>
    <t xml:space="preserve">ИСТОЧНИКИ</t>
  </si>
  <si>
    <t xml:space="preserve">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 финансирования дефицита  бюджета поселения</t>
  </si>
  <si>
    <t xml:space="preserve">Коды классификации источников финансирования дефицита бюджета поселения</t>
  </si>
  <si>
    <t xml:space="preserve">Сумма, 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-ния дефицита 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 ;[RED]\-0.0\ "/>
    <numFmt numFmtId="167" formatCode="@"/>
    <numFmt numFmtId="168" formatCode="#,##0.00"/>
    <numFmt numFmtId="169" formatCode="&quot;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4 2" xfId="25"/>
    <cellStyle name="Обычный 3" xfId="26"/>
    <cellStyle name="Обычный 3 2" xfId="27"/>
    <cellStyle name="Обычный_Лист1" xfId="28"/>
    <cellStyle name="Обычный_Приложение № 1" xfId="29"/>
    <cellStyle name="Обычный_Приложение № 2" xfId="30"/>
    <cellStyle name="Обычный_Приложение 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" activeCellId="0" sqref="G5: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6" min="4" style="2" width="6.28"/>
    <col collapsed="false" customWidth="true" hidden="false" outlineLevel="0" max="7" min="7" style="2" width="13.99"/>
    <col collapsed="false" customWidth="true" hidden="false" outlineLevel="0" max="8" min="8" style="2" width="14.85"/>
    <col collapsed="false" customWidth="true" hidden="false" outlineLevel="0" max="9" min="9" style="2" width="16.56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D1" s="3"/>
      <c r="E1" s="3"/>
      <c r="F1" s="4"/>
      <c r="G1" s="5"/>
      <c r="H1" s="6" t="s">
        <v>0</v>
      </c>
      <c r="I1" s="6"/>
      <c r="J1" s="6"/>
      <c r="K1" s="6"/>
    </row>
    <row r="2" customFormat="false" ht="18.75" hidden="false" customHeight="false" outlineLevel="0" collapsed="false">
      <c r="D2" s="7"/>
      <c r="E2" s="7"/>
      <c r="F2" s="8"/>
      <c r="G2" s="8"/>
      <c r="H2" s="9" t="s">
        <v>1</v>
      </c>
      <c r="I2" s="9"/>
      <c r="J2" s="9"/>
      <c r="K2" s="9"/>
    </row>
    <row r="3" customFormat="false" ht="18.75" hidden="false" customHeight="false" outlineLevel="0" collapsed="false">
      <c r="D3" s="9" t="s">
        <v>2</v>
      </c>
      <c r="E3" s="9"/>
      <c r="F3" s="9"/>
      <c r="G3" s="9"/>
      <c r="H3" s="9"/>
      <c r="I3" s="9"/>
      <c r="J3" s="9"/>
      <c r="K3" s="9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D5" s="10"/>
      <c r="E5" s="10"/>
      <c r="F5" s="10"/>
      <c r="G5" s="11" t="s">
        <v>4</v>
      </c>
      <c r="H5" s="11"/>
      <c r="I5" s="11"/>
      <c r="J5" s="11"/>
      <c r="K5" s="11"/>
    </row>
    <row r="7" customFormat="false" ht="15" hidden="false" customHeight="true" outlineLevel="0" collapsed="false">
      <c r="B7" s="4"/>
      <c r="C7" s="4"/>
      <c r="D7" s="4"/>
      <c r="E7" s="4"/>
      <c r="F7" s="5"/>
      <c r="G7" s="5"/>
      <c r="H7" s="5"/>
      <c r="I7" s="5"/>
      <c r="J7" s="6" t="s">
        <v>5</v>
      </c>
      <c r="K7" s="6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</v>
      </c>
      <c r="I8" s="9"/>
      <c r="J8" s="9"/>
      <c r="K8" s="9"/>
    </row>
    <row r="9" customFormat="fals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6" t="s">
        <v>6</v>
      </c>
      <c r="J9" s="6"/>
      <c r="K9" s="6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5" t="s">
        <v>7</v>
      </c>
      <c r="J10" s="15"/>
      <c r="K10" s="15"/>
    </row>
    <row r="11" customFormat="false" ht="15" hidden="false" customHeight="true" outlineLevel="0" collapsed="false">
      <c r="B11" s="14"/>
      <c r="C11" s="14"/>
      <c r="D11" s="14"/>
      <c r="E11" s="14"/>
      <c r="F11" s="14"/>
      <c r="G11" s="14"/>
      <c r="H11" s="14"/>
      <c r="I11" s="16"/>
      <c r="J11" s="16"/>
      <c r="K11" s="16"/>
    </row>
    <row r="12" customFormat="false" ht="15.7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5" customFormat="false" ht="41.25" hidden="false" customHeight="true" outlineLevel="0" collapsed="false">
      <c r="A15" s="19" t="s">
        <v>10</v>
      </c>
      <c r="B15" s="20" t="s">
        <v>11</v>
      </c>
      <c r="C15" s="20"/>
      <c r="D15" s="20"/>
      <c r="E15" s="20"/>
      <c r="F15" s="20"/>
      <c r="G15" s="20"/>
      <c r="H15" s="20"/>
      <c r="I15" s="21" t="s">
        <v>12</v>
      </c>
      <c r="J15" s="21"/>
      <c r="K15" s="21"/>
    </row>
    <row r="16" customFormat="false" ht="100.5" hidden="false" customHeight="true" outlineLevel="0" collapsed="false">
      <c r="A16" s="19"/>
      <c r="B16" s="22" t="s">
        <v>13</v>
      </c>
      <c r="C16" s="22" t="s">
        <v>14</v>
      </c>
      <c r="D16" s="23" t="s">
        <v>15</v>
      </c>
      <c r="E16" s="23"/>
      <c r="F16" s="23"/>
      <c r="G16" s="20" t="s">
        <v>16</v>
      </c>
      <c r="H16" s="20"/>
      <c r="I16" s="20" t="s">
        <v>17</v>
      </c>
      <c r="J16" s="20" t="s">
        <v>18</v>
      </c>
      <c r="K16" s="21" t="s">
        <v>19</v>
      </c>
    </row>
    <row r="17" customFormat="false" ht="146.25" hidden="false" customHeight="true" outlineLevel="0" collapsed="false">
      <c r="A17" s="19"/>
      <c r="B17" s="22"/>
      <c r="C17" s="22"/>
      <c r="D17" s="24"/>
      <c r="E17" s="22" t="s">
        <v>20</v>
      </c>
      <c r="F17" s="22" t="s">
        <v>21</v>
      </c>
      <c r="G17" s="25" t="s">
        <v>22</v>
      </c>
      <c r="H17" s="25" t="s">
        <v>23</v>
      </c>
      <c r="I17" s="20"/>
      <c r="J17" s="20"/>
      <c r="K17" s="21"/>
    </row>
    <row r="18" customFormat="false" ht="18.75" hidden="false" customHeight="true" outlineLevel="0" collapsed="false">
      <c r="A18" s="26" t="n">
        <v>1</v>
      </c>
      <c r="B18" s="26" t="n">
        <v>2</v>
      </c>
      <c r="C18" s="27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9" t="n">
        <v>10</v>
      </c>
      <c r="K18" s="29" t="n">
        <v>11</v>
      </c>
    </row>
    <row r="19" s="12" customFormat="true" ht="54.75" hidden="false" customHeight="true" outlineLevel="0" collapsed="false">
      <c r="A19" s="30" t="s">
        <v>24</v>
      </c>
      <c r="B19" s="31" t="s">
        <v>25</v>
      </c>
      <c r="C19" s="31" t="s">
        <v>26</v>
      </c>
      <c r="D19" s="31" t="s">
        <v>27</v>
      </c>
      <c r="E19" s="31" t="s">
        <v>27</v>
      </c>
      <c r="F19" s="31" t="s">
        <v>27</v>
      </c>
      <c r="G19" s="31" t="s">
        <v>28</v>
      </c>
      <c r="H19" s="31" t="s">
        <v>29</v>
      </c>
      <c r="I19" s="32" t="n">
        <f aca="false">I28</f>
        <v>113004.81</v>
      </c>
      <c r="J19" s="33"/>
      <c r="K19" s="34"/>
    </row>
    <row r="20" s="12" customFormat="true" ht="38.25" hidden="false" customHeight="true" outlineLevel="0" collapsed="false">
      <c r="A20" s="30" t="s">
        <v>30</v>
      </c>
      <c r="B20" s="31" t="s">
        <v>25</v>
      </c>
      <c r="C20" s="31" t="s">
        <v>26</v>
      </c>
      <c r="D20" s="31" t="s">
        <v>27</v>
      </c>
      <c r="E20" s="31" t="s">
        <v>27</v>
      </c>
      <c r="F20" s="31" t="s">
        <v>27</v>
      </c>
      <c r="G20" s="31" t="s">
        <v>28</v>
      </c>
      <c r="H20" s="31" t="s">
        <v>31</v>
      </c>
      <c r="I20" s="35" t="n">
        <f aca="false">I21</f>
        <v>7213050.7</v>
      </c>
      <c r="J20" s="35" t="n">
        <f aca="false">J21</f>
        <v>3642832.87</v>
      </c>
      <c r="K20" s="35" t="n">
        <f aca="false">K21</f>
        <v>3660400.96</v>
      </c>
    </row>
    <row r="21" s="12" customFormat="true" ht="36" hidden="false" customHeight="true" outlineLevel="0" collapsed="false">
      <c r="A21" s="30" t="s">
        <v>32</v>
      </c>
      <c r="B21" s="31" t="s">
        <v>25</v>
      </c>
      <c r="C21" s="31" t="s">
        <v>26</v>
      </c>
      <c r="D21" s="31" t="s">
        <v>33</v>
      </c>
      <c r="E21" s="31" t="s">
        <v>27</v>
      </c>
      <c r="F21" s="31" t="s">
        <v>27</v>
      </c>
      <c r="G21" s="31" t="s">
        <v>28</v>
      </c>
      <c r="H21" s="31" t="s">
        <v>31</v>
      </c>
      <c r="I21" s="35" t="n">
        <f aca="false">I22</f>
        <v>7213050.7</v>
      </c>
      <c r="J21" s="35" t="n">
        <f aca="false">J22</f>
        <v>3642832.87</v>
      </c>
      <c r="K21" s="35" t="n">
        <f aca="false">K22</f>
        <v>3660400.96</v>
      </c>
    </row>
    <row r="22" s="12" customFormat="true" ht="37.5" hidden="false" customHeight="true" outlineLevel="0" collapsed="false">
      <c r="A22" s="30" t="s">
        <v>34</v>
      </c>
      <c r="B22" s="31" t="s">
        <v>25</v>
      </c>
      <c r="C22" s="31" t="s">
        <v>26</v>
      </c>
      <c r="D22" s="31" t="s">
        <v>33</v>
      </c>
      <c r="E22" s="31" t="s">
        <v>25</v>
      </c>
      <c r="F22" s="31" t="s">
        <v>27</v>
      </c>
      <c r="G22" s="31" t="s">
        <v>28</v>
      </c>
      <c r="H22" s="31" t="s">
        <v>35</v>
      </c>
      <c r="I22" s="35" t="n">
        <f aca="false">I23</f>
        <v>7213050.7</v>
      </c>
      <c r="J22" s="35" t="n">
        <f aca="false">J23</f>
        <v>3642832.87</v>
      </c>
      <c r="K22" s="35" t="n">
        <f aca="false">K23</f>
        <v>3660400.96</v>
      </c>
    </row>
    <row r="23" s="12" customFormat="true" ht="57" hidden="false" customHeight="true" outlineLevel="0" collapsed="false">
      <c r="A23" s="30" t="s">
        <v>36</v>
      </c>
      <c r="B23" s="31" t="s">
        <v>25</v>
      </c>
      <c r="C23" s="31" t="s">
        <v>26</v>
      </c>
      <c r="D23" s="31" t="s">
        <v>33</v>
      </c>
      <c r="E23" s="31" t="s">
        <v>25</v>
      </c>
      <c r="F23" s="31" t="s">
        <v>37</v>
      </c>
      <c r="G23" s="31" t="s">
        <v>28</v>
      </c>
      <c r="H23" s="31" t="s">
        <v>35</v>
      </c>
      <c r="I23" s="35" t="n">
        <v>7213050.7</v>
      </c>
      <c r="J23" s="36" t="n">
        <v>3642832.87</v>
      </c>
      <c r="K23" s="36" t="n">
        <v>3660400.96</v>
      </c>
    </row>
    <row r="24" s="12" customFormat="true" ht="38.25" hidden="false" customHeight="true" outlineLevel="0" collapsed="false">
      <c r="A24" s="30" t="s">
        <v>38</v>
      </c>
      <c r="B24" s="31" t="s">
        <v>25</v>
      </c>
      <c r="C24" s="31" t="s">
        <v>26</v>
      </c>
      <c r="D24" s="31" t="s">
        <v>27</v>
      </c>
      <c r="E24" s="31" t="s">
        <v>27</v>
      </c>
      <c r="F24" s="31" t="s">
        <v>27</v>
      </c>
      <c r="G24" s="31" t="s">
        <v>28</v>
      </c>
      <c r="H24" s="31" t="s">
        <v>39</v>
      </c>
      <c r="I24" s="37" t="n">
        <f aca="false">I25</f>
        <v>7326055.51</v>
      </c>
      <c r="J24" s="37" t="n">
        <f aca="false">J25</f>
        <v>3642832.87</v>
      </c>
      <c r="K24" s="37" t="n">
        <f aca="false">K25</f>
        <v>3660400.96</v>
      </c>
    </row>
    <row r="25" s="12" customFormat="true" ht="35.25" hidden="false" customHeight="true" outlineLevel="0" collapsed="false">
      <c r="A25" s="30" t="s">
        <v>40</v>
      </c>
      <c r="B25" s="31" t="s">
        <v>25</v>
      </c>
      <c r="C25" s="31" t="s">
        <v>26</v>
      </c>
      <c r="D25" s="31" t="s">
        <v>33</v>
      </c>
      <c r="E25" s="31" t="s">
        <v>27</v>
      </c>
      <c r="F25" s="31" t="s">
        <v>27</v>
      </c>
      <c r="G25" s="31" t="s">
        <v>28</v>
      </c>
      <c r="H25" s="31" t="s">
        <v>39</v>
      </c>
      <c r="I25" s="37" t="n">
        <f aca="false">I26</f>
        <v>7326055.51</v>
      </c>
      <c r="J25" s="37" t="n">
        <f aca="false">J26</f>
        <v>3642832.87</v>
      </c>
      <c r="K25" s="37" t="n">
        <f aca="false">K26</f>
        <v>3660400.96</v>
      </c>
    </row>
    <row r="26" s="12" customFormat="true" ht="35.25" hidden="false" customHeight="true" outlineLevel="0" collapsed="false">
      <c r="A26" s="30" t="s">
        <v>41</v>
      </c>
      <c r="B26" s="31" t="s">
        <v>25</v>
      </c>
      <c r="C26" s="31" t="s">
        <v>26</v>
      </c>
      <c r="D26" s="31" t="s">
        <v>33</v>
      </c>
      <c r="E26" s="31" t="s">
        <v>25</v>
      </c>
      <c r="F26" s="31" t="s">
        <v>27</v>
      </c>
      <c r="G26" s="31" t="s">
        <v>28</v>
      </c>
      <c r="H26" s="31" t="s">
        <v>42</v>
      </c>
      <c r="I26" s="37" t="n">
        <f aca="false">I27</f>
        <v>7326055.51</v>
      </c>
      <c r="J26" s="37" t="n">
        <f aca="false">J27</f>
        <v>3642832.87</v>
      </c>
      <c r="K26" s="37" t="n">
        <f aca="false">K27</f>
        <v>3660400.96</v>
      </c>
    </row>
    <row r="27" s="12" customFormat="true" ht="57" hidden="false" customHeight="true" outlineLevel="0" collapsed="false">
      <c r="A27" s="30" t="s">
        <v>43</v>
      </c>
      <c r="B27" s="31" t="s">
        <v>25</v>
      </c>
      <c r="C27" s="31" t="s">
        <v>26</v>
      </c>
      <c r="D27" s="31" t="s">
        <v>33</v>
      </c>
      <c r="E27" s="31" t="s">
        <v>25</v>
      </c>
      <c r="F27" s="31" t="s">
        <v>37</v>
      </c>
      <c r="G27" s="31" t="s">
        <v>28</v>
      </c>
      <c r="H27" s="31" t="s">
        <v>42</v>
      </c>
      <c r="I27" s="37" t="n">
        <v>7326055.51</v>
      </c>
      <c r="J27" s="36" t="n">
        <v>3642832.87</v>
      </c>
      <c r="K27" s="36" t="n">
        <v>3660400.96</v>
      </c>
    </row>
    <row r="28" s="12" customFormat="true" ht="18.75" hidden="false" customHeight="false" outlineLevel="0" collapsed="false">
      <c r="A28" s="38" t="s">
        <v>44</v>
      </c>
      <c r="B28" s="29"/>
      <c r="C28" s="29"/>
      <c r="D28" s="29"/>
      <c r="E28" s="29"/>
      <c r="F28" s="29"/>
      <c r="G28" s="29"/>
      <c r="H28" s="29"/>
      <c r="I28" s="37" t="n">
        <f aca="false">-(I23-I27)</f>
        <v>113004.81</v>
      </c>
      <c r="J28" s="37"/>
      <c r="K28" s="37"/>
    </row>
    <row r="29" s="12" customFormat="true" ht="18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s="12" customFormat="true" ht="18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39"/>
    </row>
    <row r="31" s="12" customFormat="true" ht="18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39"/>
    </row>
    <row r="32" s="12" customFormat="true" ht="18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39"/>
    </row>
    <row r="33" s="12" customFormat="true" ht="18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39"/>
    </row>
    <row r="34" s="12" customFormat="true" ht="18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39"/>
    </row>
    <row r="35" s="12" customFormat="true" ht="18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</row>
    <row r="36" s="12" customFormat="true" ht="18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s="12" customFormat="true" ht="18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s="12" customFormat="true" ht="18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s="12" customFormat="true" ht="18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s="12" customFormat="true" ht="18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s="12" customFormat="true" ht="18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s="12" customFormat="true" ht="18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s="12" customFormat="true" ht="18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s="12" customFormat="true" ht="18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s="12" customFormat="true" ht="18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s="12" customFormat="true" ht="18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s="12" customFormat="true" ht="18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s="12" customFormat="true" ht="18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s="12" customFormat="true" ht="18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s="12" customFormat="true" ht="18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s="12" customFormat="true" ht="18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s="12" customFormat="true" ht="18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s="12" customFormat="true" ht="18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s="12" customFormat="true" ht="18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s="12" customFormat="true" ht="18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s="12" customFormat="true" ht="18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s="12" customFormat="true" ht="18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s="12" customFormat="true" ht="18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s="12" customFormat="true" ht="18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s="12" customFormat="true" ht="18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s="12" customFormat="true" ht="18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s="12" customFormat="true" ht="18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s="12" customFormat="true" ht="18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s="12" customFormat="true" ht="18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  <row r="65" s="12" customFormat="true" ht="18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</row>
    <row r="66" s="12" customFormat="true" ht="18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</row>
    <row r="67" s="12" customFormat="true" ht="18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</row>
    <row r="68" s="12" customFormat="true" ht="18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</row>
    <row r="69" s="12" customFormat="true" ht="18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</row>
    <row r="70" s="12" customFormat="tru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</row>
    <row r="71" s="12" customFormat="tru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</row>
    <row r="72" s="12" customFormat="true" ht="18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</row>
    <row r="73" s="12" customFormat="true" ht="18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</row>
    <row r="74" s="12" customFormat="true" ht="18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</row>
    <row r="75" s="12" customFormat="tru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</row>
    <row r="76" s="12" customFormat="tru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</row>
    <row r="77" s="12" customFormat="true" ht="18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</row>
    <row r="78" s="12" customFormat="true" ht="18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</row>
    <row r="79" s="12" customFormat="true" ht="18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</row>
    <row r="80" s="12" customFormat="true" ht="18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</row>
    <row r="81" s="12" customFormat="true" ht="18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</row>
    <row r="82" s="12" customFormat="tru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</row>
    <row r="83" s="12" customFormat="true" ht="18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</row>
    <row r="84" s="12" customFormat="true" ht="18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</row>
    <row r="85" s="12" customFormat="true" ht="18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</row>
    <row r="86" s="12" customFormat="true" ht="18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</row>
    <row r="87" s="12" customFormat="true" ht="18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</row>
    <row r="88" s="12" customFormat="true" ht="18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</row>
    <row r="89" s="12" customFormat="true" ht="18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</row>
    <row r="90" s="12" customFormat="true" ht="18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</row>
    <row r="91" s="12" customFormat="true" ht="18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</row>
    <row r="92" s="12" customFormat="true" ht="18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</row>
    <row r="93" s="12" customFormat="true" ht="18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</row>
    <row r="94" s="12" customFormat="true" ht="18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</row>
    <row r="95" s="12" customFormat="true" ht="18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</row>
    <row r="96" s="12" customFormat="true" ht="18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</row>
    <row r="97" s="12" customFormat="true" ht="18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s="12" customFormat="true" ht="18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s="12" customFormat="true" ht="18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s="12" customFormat="true" ht="18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s="12" customFormat="true" ht="18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s="12" customFormat="true" ht="18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s="12" customFormat="true" ht="18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s="12" customFormat="true" ht="18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s="12" customFormat="true" ht="18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s="12" customFormat="true" ht="18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s="12" customFormat="true" ht="18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s="12" customFormat="true" ht="18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s="12" customFormat="true" ht="18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</row>
    <row r="110" s="12" customFormat="true" ht="18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</row>
    <row r="111" s="12" customFormat="true" ht="18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</row>
    <row r="112" s="12" customFormat="true" ht="18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</row>
    <row r="113" s="12" customFormat="true" ht="18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</row>
    <row r="114" s="12" customFormat="true" ht="18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</row>
    <row r="115" s="12" customFormat="true" ht="18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</row>
    <row r="116" s="12" customFormat="true" ht="18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</row>
    <row r="117" s="12" customFormat="true" ht="18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</row>
    <row r="118" s="12" customFormat="true" ht="18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</row>
    <row r="119" s="12" customFormat="true" ht="18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</row>
    <row r="120" s="12" customFormat="true" ht="18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</row>
    <row r="121" s="12" customFormat="true" ht="18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</row>
    <row r="122" s="12" customFormat="true" ht="18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</row>
    <row r="123" s="12" customFormat="true" ht="18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</row>
    <row r="124" s="12" customFormat="true" ht="18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</row>
    <row r="125" s="12" customFormat="true" ht="18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</row>
    <row r="126" s="12" customFormat="true" ht="18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</row>
    <row r="127" s="12" customFormat="true" ht="18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</row>
    <row r="128" s="12" customFormat="true" ht="18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</row>
    <row r="129" s="12" customFormat="true" ht="18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</row>
    <row r="130" s="12" customFormat="true" ht="18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</row>
    <row r="131" s="12" customFormat="true" ht="18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</row>
    <row r="132" s="12" customFormat="true" ht="18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</row>
    <row r="133" s="12" customFormat="true" ht="18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</row>
    <row r="134" s="12" customFormat="true" ht="18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</row>
    <row r="135" s="12" customFormat="true" ht="18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</row>
    <row r="136" s="12" customFormat="true" ht="18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</row>
    <row r="137" s="12" customFormat="true" ht="18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</row>
    <row r="138" s="12" customFormat="true" ht="18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</row>
    <row r="139" s="12" customFormat="true" ht="18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</row>
    <row r="140" s="12" customFormat="true" ht="18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</row>
    <row r="141" s="12" customFormat="true" ht="18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</row>
    <row r="142" s="12" customFormat="true" ht="18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</row>
    <row r="143" s="12" customFormat="true" ht="18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</row>
    <row r="144" s="12" customFormat="true" ht="18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</row>
    <row r="145" s="12" customFormat="true" ht="18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</row>
    <row r="146" s="12" customFormat="true" ht="18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</row>
    <row r="147" s="12" customFormat="true" ht="18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</row>
    <row r="148" s="12" customFormat="true" ht="18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</row>
    <row r="149" s="12" customFormat="true" ht="18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</row>
    <row r="150" s="12" customFormat="true" ht="18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</row>
    <row r="151" s="12" customFormat="true" ht="18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</row>
    <row r="152" s="12" customFormat="true" ht="18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</row>
    <row r="153" s="12" customFormat="true" ht="18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</row>
    <row r="154" s="12" customFormat="true" ht="18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</row>
    <row r="155" s="12" customFormat="true" ht="18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</row>
    <row r="156" s="12" customFormat="true" ht="18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</row>
    <row r="157" s="12" customFormat="true" ht="18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</row>
    <row r="158" s="12" customFormat="true" ht="18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</row>
    <row r="159" s="12" customFormat="true" ht="18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</row>
    <row r="160" s="12" customFormat="true" ht="18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</row>
    <row r="161" s="12" customFormat="true" ht="18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</row>
    <row r="162" s="12" customFormat="true" ht="18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</row>
    <row r="163" s="12" customFormat="true" ht="18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</row>
    <row r="164" s="12" customFormat="true" ht="18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</row>
    <row r="165" s="12" customFormat="true" ht="18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</row>
    <row r="166" s="12" customFormat="true" ht="18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</row>
    <row r="167" s="12" customFormat="true" ht="18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</row>
    <row r="168" s="12" customFormat="true" ht="18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</row>
    <row r="169" s="12" customFormat="true" ht="18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</row>
    <row r="170" s="12" customFormat="true" ht="18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</row>
    <row r="171" s="12" customFormat="true" ht="18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</row>
    <row r="172" s="12" customFormat="true" ht="18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</row>
    <row r="173" s="12" customFormat="true" ht="18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</row>
    <row r="174" s="12" customFormat="true" ht="18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</row>
    <row r="175" s="12" customFormat="true" ht="18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</row>
    <row r="176" s="12" customFormat="true" ht="18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</row>
    <row r="177" s="12" customFormat="true" ht="18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</row>
    <row r="178" s="12" customFormat="true" ht="18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</row>
    <row r="179" s="12" customFormat="true" ht="18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</row>
    <row r="180" s="12" customFormat="true" ht="18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</row>
    <row r="181" s="12" customFormat="true" ht="18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</row>
    <row r="182" s="12" customFormat="true" ht="18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</row>
    <row r="183" s="12" customFormat="true" ht="18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</row>
    <row r="184" s="12" customFormat="true" ht="18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</row>
    <row r="185" s="12" customFormat="true" ht="18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</row>
    <row r="186" s="12" customFormat="true" ht="18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</row>
    <row r="187" s="12" customFormat="true" ht="18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</row>
    <row r="188" s="12" customFormat="true" ht="18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</row>
    <row r="189" s="12" customFormat="true" ht="18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</row>
    <row r="190" s="12" customFormat="true" ht="18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</row>
    <row r="191" s="12" customFormat="true" ht="18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</row>
    <row r="192" s="12" customFormat="true" ht="18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</row>
    <row r="193" s="12" customFormat="true" ht="18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</row>
    <row r="194" s="12" customFormat="true" ht="18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</row>
    <row r="195" s="12" customFormat="true" ht="18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</row>
    <row r="196" s="12" customFormat="true" ht="18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</row>
    <row r="197" s="12" customFormat="true" ht="18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</row>
    <row r="198" s="12" customFormat="true" ht="18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</row>
    <row r="199" s="12" customFormat="true" ht="18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</row>
    <row r="200" s="12" customFormat="true" ht="18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</row>
    <row r="201" s="12" customFormat="true" ht="18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</row>
    <row r="202" s="12" customFormat="true" ht="18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</row>
    <row r="203" s="12" customFormat="true" ht="18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</row>
    <row r="204" s="12" customFormat="true" ht="18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</row>
    <row r="205" s="12" customFormat="true" ht="18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</row>
    <row r="206" s="12" customFormat="true" ht="18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</row>
    <row r="207" s="12" customFormat="true" ht="18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</row>
    <row r="208" s="12" customFormat="true" ht="18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</row>
    <row r="209" s="12" customFormat="true" ht="18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</row>
    <row r="210" s="12" customFormat="true" ht="18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</row>
    <row r="211" s="12" customFormat="true" ht="18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</row>
    <row r="212" s="12" customFormat="true" ht="18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</row>
    <row r="213" s="12" customFormat="true" ht="18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</row>
    <row r="214" s="12" customFormat="true" ht="18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</row>
    <row r="215" s="12" customFormat="true" ht="18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</row>
    <row r="216" s="12" customFormat="true" ht="18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</row>
    <row r="217" s="12" customFormat="true" ht="18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</row>
    <row r="218" s="12" customFormat="true" ht="18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</row>
    <row r="219" s="12" customFormat="true" ht="18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</row>
    <row r="220" s="12" customFormat="true" ht="18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</row>
    <row r="221" s="12" customFormat="true" ht="18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</row>
    <row r="222" s="12" customFormat="true" ht="18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</row>
    <row r="223" s="12" customFormat="true" ht="18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</row>
    <row r="224" s="12" customFormat="true" ht="18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</row>
    <row r="225" s="12" customFormat="true" ht="18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</row>
    <row r="226" s="12" customFormat="true" ht="18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</row>
    <row r="227" s="12" customFormat="true" ht="18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</row>
    <row r="228" s="12" customFormat="true" ht="18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</row>
    <row r="229" s="12" customFormat="true" ht="18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</row>
    <row r="230" s="12" customFormat="true" ht="18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</row>
    <row r="231" s="12" customFormat="true" ht="18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</row>
    <row r="232" s="12" customFormat="true" ht="18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</row>
    <row r="233" s="12" customFormat="true" ht="18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</row>
    <row r="234" s="12" customFormat="true" ht="18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</row>
    <row r="235" s="12" customFormat="true" ht="18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</row>
    <row r="236" s="12" customFormat="true" ht="18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</row>
    <row r="237" s="12" customFormat="true" ht="18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</row>
    <row r="238" s="12" customFormat="true" ht="18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</row>
    <row r="239" s="12" customFormat="true" ht="18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</row>
    <row r="240" s="12" customFormat="true" ht="18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</row>
    <row r="241" s="12" customFormat="true" ht="18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</row>
    <row r="242" s="12" customFormat="true" ht="18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</row>
    <row r="243" s="12" customFormat="true" ht="18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</row>
    <row r="244" s="12" customFormat="true" ht="18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</row>
    <row r="245" s="12" customFormat="true" ht="18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</row>
    <row r="246" s="12" customFormat="true" ht="18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</row>
    <row r="247" s="12" customFormat="true" ht="18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</row>
    <row r="248" s="12" customFormat="true" ht="18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</row>
    <row r="249" s="12" customFormat="true" ht="18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</row>
    <row r="250" s="12" customFormat="true" ht="18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</row>
    <row r="251" s="12" customFormat="true" ht="18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</row>
    <row r="252" s="12" customFormat="true" ht="18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</row>
    <row r="253" s="12" customFormat="true" ht="18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</row>
    <row r="254" s="12" customFormat="true" ht="18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</row>
    <row r="255" s="12" customFormat="true" ht="18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</row>
    <row r="256" s="12" customFormat="true" ht="18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</row>
    <row r="257" s="12" customFormat="true" ht="18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</row>
    <row r="258" s="12" customFormat="true" ht="18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</row>
    <row r="259" s="12" customFormat="true" ht="18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</row>
    <row r="260" s="12" customFormat="true" ht="18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</row>
    <row r="261" s="12" customFormat="true" ht="18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</row>
    <row r="262" s="12" customFormat="true" ht="18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</row>
    <row r="263" s="12" customFormat="true" ht="18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</row>
    <row r="264" s="12" customFormat="true" ht="18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</row>
    <row r="265" s="12" customFormat="true" ht="18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</row>
    <row r="266" s="12" customFormat="true" ht="18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</row>
    <row r="267" s="12" customFormat="true" ht="18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</row>
    <row r="268" s="12" customFormat="true" ht="18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</row>
    <row r="269" s="12" customFormat="true" ht="18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</row>
    <row r="270" s="12" customFormat="true" ht="18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</row>
    <row r="271" s="12" customFormat="true" ht="18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</row>
    <row r="272" s="12" customFormat="true" ht="18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</row>
    <row r="273" s="12" customFormat="true" ht="18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</row>
    <row r="274" s="12" customFormat="true" ht="18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</row>
    <row r="275" s="12" customFormat="true" ht="18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</row>
    <row r="276" s="12" customFormat="true" ht="18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</row>
    <row r="277" s="12" customFormat="true" ht="18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</row>
    <row r="278" s="12" customFormat="true" ht="18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</row>
    <row r="279" s="12" customFormat="true" ht="18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</row>
    <row r="280" s="12" customFormat="true" ht="18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</row>
    <row r="281" s="12" customFormat="true" ht="18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</row>
    <row r="282" s="12" customFormat="true" ht="18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</row>
    <row r="283" s="12" customFormat="true" ht="18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</row>
    <row r="284" s="12" customFormat="true" ht="18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</row>
    <row r="285" s="12" customFormat="true" ht="18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</row>
    <row r="286" s="12" customFormat="true" ht="18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</row>
    <row r="287" s="12" customFormat="true" ht="18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</row>
    <row r="288" s="12" customFormat="true" ht="18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</row>
    <row r="289" s="12" customFormat="true" ht="18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</row>
    <row r="290" s="12" customFormat="true" ht="18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</row>
    <row r="291" s="12" customFormat="true" ht="18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</row>
    <row r="292" s="12" customFormat="true" ht="18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</row>
    <row r="293" s="12" customFormat="true" ht="18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</row>
    <row r="294" s="12" customFormat="true" ht="18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</row>
    <row r="295" s="12" customFormat="true" ht="18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</row>
    <row r="296" s="12" customFormat="true" ht="18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</row>
    <row r="297" s="12" customFormat="true" ht="18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</row>
    <row r="298" s="12" customFormat="true" ht="18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</row>
    <row r="299" s="12" customFormat="true" ht="18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</row>
    <row r="300" s="12" customFormat="true" ht="18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</row>
    <row r="301" s="12" customFormat="true" ht="18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</row>
    <row r="302" s="12" customFormat="true" ht="18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</row>
    <row r="303" s="12" customFormat="true" ht="18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</row>
    <row r="304" s="12" customFormat="true" ht="18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</row>
    <row r="305" s="12" customFormat="true" ht="18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</row>
    <row r="306" s="12" customFormat="true" ht="18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</row>
    <row r="307" s="12" customFormat="true" ht="18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</row>
    <row r="308" s="12" customFormat="true" ht="18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</row>
    <row r="309" s="12" customFormat="true" ht="18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</row>
    <row r="310" s="12" customFormat="true" ht="18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</row>
    <row r="311" s="12" customFormat="true" ht="18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</row>
    <row r="312" s="12" customFormat="true" ht="18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</row>
    <row r="313" s="12" customFormat="true" ht="18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</row>
    <row r="314" s="12" customFormat="true" ht="18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</row>
    <row r="315" s="12" customFormat="true" ht="18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</row>
    <row r="316" s="12" customFormat="true" ht="18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</row>
    <row r="317" s="12" customFormat="true" ht="18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</row>
    <row r="318" s="12" customFormat="true" ht="18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</row>
    <row r="319" s="12" customFormat="true" ht="18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</row>
    <row r="320" s="12" customFormat="true" ht="18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</row>
    <row r="321" s="12" customFormat="true" ht="18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</row>
    <row r="322" s="12" customFormat="true" ht="18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</row>
    <row r="323" s="12" customFormat="true" ht="18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</row>
    <row r="324" s="12" customFormat="true" ht="18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</row>
    <row r="325" s="12" customFormat="true" ht="18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</row>
    <row r="326" s="12" customFormat="true" ht="18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</row>
    <row r="327" s="12" customFormat="true" ht="18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</row>
    <row r="328" s="12" customFormat="true" ht="18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</row>
    <row r="329" s="12" customFormat="true" ht="18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</row>
    <row r="330" s="12" customFormat="true" ht="18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</row>
    <row r="331" s="12" customFormat="true" ht="18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</row>
    <row r="332" s="12" customFormat="true" ht="18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</row>
    <row r="333" s="12" customFormat="true" ht="18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</row>
    <row r="334" s="12" customFormat="true" ht="18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</row>
    <row r="335" s="12" customFormat="true" ht="18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</row>
    <row r="336" s="12" customFormat="true" ht="18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</row>
    <row r="337" s="12" customFormat="true" ht="18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</row>
    <row r="338" s="12" customFormat="true" ht="18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</row>
    <row r="339" s="12" customFormat="true" ht="18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</row>
    <row r="340" s="12" customFormat="true" ht="18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</row>
    <row r="341" s="12" customFormat="true" ht="18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</row>
    <row r="342" s="12" customFormat="true" ht="18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</row>
    <row r="343" s="12" customFormat="true" ht="18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</row>
    <row r="344" s="12" customFormat="true" ht="18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</row>
    <row r="345" s="12" customFormat="true" ht="18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</row>
    <row r="346" s="12" customFormat="true" ht="18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</row>
    <row r="347" s="12" customFormat="true" ht="18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</row>
    <row r="348" s="12" customFormat="true" ht="18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</row>
    <row r="349" s="12" customFormat="true" ht="18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</row>
    <row r="350" s="12" customFormat="true" ht="18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</row>
    <row r="351" s="12" customFormat="true" ht="18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</row>
    <row r="352" s="12" customFormat="true" ht="18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</row>
    <row r="353" s="12" customFormat="true" ht="18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</row>
    <row r="354" s="12" customFormat="true" ht="18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</row>
    <row r="355" s="12" customFormat="true" ht="18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</row>
    <row r="356" s="12" customFormat="true" ht="18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</row>
    <row r="357" s="12" customFormat="true" ht="18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</row>
    <row r="358" s="12" customFormat="true" ht="18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</row>
    <row r="359" s="12" customFormat="true" ht="18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</row>
    <row r="360" s="12" customFormat="true" ht="18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</row>
    <row r="361" s="12" customFormat="true" ht="18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</row>
    <row r="362" s="12" customFormat="true" ht="18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</row>
    <row r="363" s="12" customFormat="true" ht="18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</row>
    <row r="364" s="12" customFormat="true" ht="18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</row>
    <row r="365" s="12" customFormat="true" ht="18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</row>
    <row r="366" s="12" customFormat="true" ht="18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</row>
    <row r="367" s="12" customFormat="true" ht="18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</row>
    <row r="368" s="12" customFormat="true" ht="18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</row>
    <row r="369" s="12" customFormat="true" ht="18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</row>
    <row r="370" s="12" customFormat="true" ht="18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</row>
    <row r="371" s="12" customFormat="true" ht="18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</row>
    <row r="372" s="12" customFormat="true" ht="18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</row>
    <row r="373" s="12" customFormat="true" ht="18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</row>
    <row r="374" s="12" customFormat="true" ht="18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</row>
    <row r="375" s="12" customFormat="true" ht="18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</row>
    <row r="376" s="12" customFormat="true" ht="18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</row>
    <row r="377" s="12" customFormat="true" ht="18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</row>
    <row r="378" s="12" customFormat="true" ht="18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</row>
    <row r="379" s="12" customFormat="true" ht="18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</row>
    <row r="380" s="12" customFormat="true" ht="18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</row>
    <row r="381" s="12" customFormat="true" ht="18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</row>
    <row r="382" s="12" customFormat="true" ht="18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</row>
    <row r="383" s="12" customFormat="true" ht="18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</row>
    <row r="384" s="12" customFormat="true" ht="18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</row>
    <row r="385" s="12" customFormat="true" ht="18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</row>
    <row r="386" s="12" customFormat="true" ht="18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</row>
    <row r="387" s="12" customFormat="true" ht="18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</row>
    <row r="388" s="12" customFormat="true" ht="18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</row>
    <row r="389" s="12" customFormat="true" ht="18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</row>
    <row r="390" s="12" customFormat="true" ht="18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</row>
    <row r="391" s="12" customFormat="true" ht="18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</row>
    <row r="392" s="12" customFormat="true" ht="18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</row>
    <row r="393" s="12" customFormat="true" ht="18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</row>
    <row r="394" s="12" customFormat="true" ht="18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</row>
    <row r="395" s="12" customFormat="true" ht="18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</row>
    <row r="396" s="12" customFormat="true" ht="18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</row>
    <row r="397" s="12" customFormat="true" ht="18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</row>
    <row r="398" s="12" customFormat="true" ht="18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</row>
    <row r="399" s="12" customFormat="true" ht="18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</row>
    <row r="400" s="12" customFormat="true" ht="18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</row>
    <row r="401" s="12" customFormat="true" ht="18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</row>
    <row r="402" s="12" customFormat="true" ht="18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</row>
    <row r="403" s="12" customFormat="true" ht="18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</row>
    <row r="404" s="12" customFormat="true" ht="18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</row>
    <row r="405" s="12" customFormat="true" ht="18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</row>
    <row r="406" s="12" customFormat="true" ht="18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</row>
    <row r="407" s="12" customFormat="true" ht="18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</row>
    <row r="408" s="12" customFormat="true" ht="18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</row>
    <row r="409" s="12" customFormat="true" ht="18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</row>
    <row r="410" s="12" customFormat="true" ht="18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</row>
    <row r="411" s="12" customFormat="true" ht="18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</row>
    <row r="412" s="12" customFormat="true" ht="18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</row>
    <row r="413" s="12" customFormat="true" ht="18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</row>
    <row r="414" s="12" customFormat="true" ht="18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</row>
    <row r="415" s="12" customFormat="true" ht="18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</row>
    <row r="416" s="12" customFormat="true" ht="18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</row>
    <row r="417" s="12" customFormat="true" ht="18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</row>
    <row r="418" s="12" customFormat="true" ht="18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</row>
    <row r="419" s="12" customFormat="true" ht="18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</row>
    <row r="420" s="12" customFormat="true" ht="18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</row>
    <row r="421" s="12" customFormat="true" ht="18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</row>
    <row r="422" s="12" customFormat="true" ht="18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</row>
    <row r="423" s="12" customFormat="true" ht="18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</row>
    <row r="424" s="12" customFormat="true" ht="18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</row>
    <row r="425" s="12" customFormat="true" ht="18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</row>
    <row r="426" s="12" customFormat="true" ht="18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</row>
    <row r="427" s="12" customFormat="true" ht="18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</row>
    <row r="428" s="12" customFormat="true" ht="18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</row>
    <row r="429" s="12" customFormat="true" ht="18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</row>
    <row r="430" s="12" customFormat="true" ht="18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</row>
    <row r="431" s="12" customFormat="true" ht="18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</row>
    <row r="432" s="12" customFormat="true" ht="18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</row>
    <row r="433" s="12" customFormat="true" ht="18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</row>
    <row r="434" s="12" customFormat="true" ht="18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</row>
    <row r="435" s="12" customFormat="true" ht="18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</row>
    <row r="436" s="12" customFormat="true" ht="18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</row>
    <row r="437" s="12" customFormat="true" ht="18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</row>
    <row r="438" s="12" customFormat="true" ht="18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</row>
    <row r="439" s="12" customFormat="true" ht="18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</row>
    <row r="440" s="12" customFormat="true" ht="18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</row>
    <row r="441" s="12" customFormat="true" ht="18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</row>
    <row r="442" s="12" customFormat="true" ht="18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</row>
    <row r="443" s="12" customFormat="true" ht="18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</row>
    <row r="444" s="12" customFormat="true" ht="18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</row>
    <row r="445" s="12" customFormat="true" ht="18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</row>
    <row r="446" s="12" customFormat="true" ht="18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</row>
    <row r="447" s="12" customFormat="true" ht="18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</row>
    <row r="448" s="12" customFormat="true" ht="18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</row>
    <row r="449" s="12" customFormat="true" ht="18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</row>
    <row r="450" s="12" customFormat="true" ht="18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</row>
    <row r="451" s="12" customFormat="true" ht="18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</row>
    <row r="452" s="12" customFormat="true" ht="18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</row>
    <row r="453" s="12" customFormat="true" ht="18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</row>
    <row r="454" s="12" customFormat="true" ht="18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</row>
    <row r="455" s="12" customFormat="true" ht="18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</row>
    <row r="456" s="12" customFormat="true" ht="18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</row>
    <row r="457" s="12" customFormat="true" ht="18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</row>
    <row r="458" s="12" customFormat="true" ht="18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</row>
    <row r="459" s="12" customFormat="true" ht="18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</row>
    <row r="460" s="12" customFormat="true" ht="18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</row>
    <row r="461" s="12" customFormat="true" ht="18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</row>
    <row r="462" s="12" customFormat="true" ht="18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</row>
    <row r="463" s="12" customFormat="true" ht="18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</row>
    <row r="464" s="12" customFormat="true" ht="18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</row>
    <row r="465" s="12" customFormat="true" ht="18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</row>
    <row r="466" s="12" customFormat="true" ht="18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</row>
    <row r="467" s="12" customFormat="true" ht="18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</row>
    <row r="468" s="12" customFormat="true" ht="18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</row>
    <row r="469" s="12" customFormat="true" ht="18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</row>
    <row r="470" s="12" customFormat="true" ht="18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</row>
    <row r="471" s="12" customFormat="true" ht="18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</row>
    <row r="472" s="12" customFormat="true" ht="18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</row>
    <row r="473" s="12" customFormat="true" ht="18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</row>
    <row r="474" s="12" customFormat="true" ht="18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</row>
    <row r="475" s="12" customFormat="true" ht="18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</row>
    <row r="476" s="12" customFormat="true" ht="18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</row>
    <row r="477" s="12" customFormat="true" ht="18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</row>
    <row r="478" s="12" customFormat="true" ht="18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</row>
    <row r="479" s="12" customFormat="true" ht="18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</row>
    <row r="480" s="12" customFormat="true" ht="18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</row>
    <row r="481" s="12" customFormat="true" ht="18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</row>
    <row r="482" s="12" customFormat="true" ht="18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</row>
    <row r="483" s="12" customFormat="true" ht="18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</row>
    <row r="484" s="12" customFormat="true" ht="18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</row>
    <row r="485" s="12" customFormat="true" ht="18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</row>
    <row r="486" s="12" customFormat="true" ht="18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</row>
    <row r="487" s="12" customFormat="true" ht="18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</row>
    <row r="488" s="12" customFormat="true" ht="18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</row>
    <row r="489" s="12" customFormat="true" ht="18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</row>
    <row r="490" s="12" customFormat="true" ht="18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</row>
    <row r="491" s="12" customFormat="true" ht="18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</row>
    <row r="492" s="12" customFormat="true" ht="18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</row>
    <row r="493" s="12" customFormat="true" ht="18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</row>
    <row r="494" s="12" customFormat="true" ht="18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</row>
    <row r="495" s="12" customFormat="true" ht="18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</row>
    <row r="496" s="12" customFormat="true" ht="18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</row>
    <row r="497" s="12" customFormat="true" ht="18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</row>
    <row r="498" s="12" customFormat="true" ht="18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</row>
    <row r="499" s="12" customFormat="true" ht="18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</row>
    <row r="500" s="12" customFormat="true" ht="18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</row>
    <row r="501" s="12" customFormat="true" ht="18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</row>
    <row r="502" s="12" customFormat="true" ht="18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</row>
    <row r="503" s="12" customFormat="true" ht="18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</row>
    <row r="504" s="12" customFormat="true" ht="18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</row>
    <row r="505" s="12" customFormat="true" ht="18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</row>
    <row r="506" s="12" customFormat="true" ht="18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</row>
    <row r="507" s="12" customFormat="true" ht="18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</row>
    <row r="508" s="12" customFormat="true" ht="18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</row>
    <row r="509" s="12" customFormat="true" ht="18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</row>
    <row r="510" s="12" customFormat="true" ht="18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</row>
    <row r="511" s="12" customFormat="true" ht="18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</row>
    <row r="512" s="12" customFormat="true" ht="18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</row>
    <row r="513" s="12" customFormat="true" ht="18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</row>
    <row r="514" s="12" customFormat="true" ht="18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</row>
    <row r="515" s="12" customFormat="true" ht="18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</row>
    <row r="516" s="12" customFormat="true" ht="18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</row>
    <row r="517" s="12" customFormat="true" ht="18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</row>
    <row r="518" s="12" customFormat="true" ht="18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</row>
    <row r="519" s="12" customFormat="true" ht="18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</row>
    <row r="520" s="12" customFormat="true" ht="18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</row>
    <row r="521" s="12" customFormat="true" ht="18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</row>
    <row r="522" s="12" customFormat="true" ht="18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</row>
    <row r="523" s="12" customFormat="true" ht="18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</row>
    <row r="524" s="12" customFormat="true" ht="18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</row>
    <row r="525" s="12" customFormat="true" ht="18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</row>
    <row r="526" s="12" customFormat="true" ht="18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</row>
    <row r="527" s="12" customFormat="true" ht="18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</row>
    <row r="528" s="12" customFormat="true" ht="18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</row>
    <row r="529" s="12" customFormat="true" ht="18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</row>
    <row r="530" s="12" customFormat="true" ht="18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</row>
    <row r="531" s="12" customFormat="true" ht="18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</row>
    <row r="532" s="12" customFormat="true" ht="18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</row>
    <row r="533" s="12" customFormat="true" ht="18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</row>
    <row r="534" s="12" customFormat="true" ht="18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</row>
    <row r="535" s="12" customFormat="true" ht="18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</row>
    <row r="536" s="12" customFormat="true" ht="18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</row>
    <row r="537" s="12" customFormat="true" ht="18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</row>
    <row r="538" s="12" customFormat="true" ht="18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</row>
    <row r="539" s="12" customFormat="true" ht="18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</row>
    <row r="540" s="12" customFormat="true" ht="18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</row>
    <row r="541" s="12" customFormat="true" ht="18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</row>
    <row r="542" s="12" customFormat="true" ht="18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</row>
    <row r="543" s="12" customFormat="true" ht="18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</row>
    <row r="544" s="12" customFormat="true" ht="18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</row>
    <row r="545" s="12" customFormat="true" ht="18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</row>
    <row r="546" s="12" customFormat="true" ht="18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</row>
    <row r="547" s="12" customFormat="true" ht="18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</row>
    <row r="548" s="12" customFormat="true" ht="18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</row>
    <row r="549" s="12" customFormat="true" ht="18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</row>
    <row r="550" s="12" customFormat="true" ht="18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</row>
    <row r="551" s="12" customFormat="true" ht="18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</row>
    <row r="552" s="12" customFormat="true" ht="18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</row>
    <row r="553" s="12" customFormat="true" ht="18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</row>
    <row r="554" s="12" customFormat="true" ht="18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</row>
    <row r="555" s="12" customFormat="true" ht="18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</row>
    <row r="556" s="12" customFormat="true" ht="18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</row>
    <row r="557" s="12" customFormat="true" ht="18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</row>
    <row r="558" s="12" customFormat="true" ht="18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</row>
    <row r="559" s="12" customFormat="true" ht="18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</row>
    <row r="560" s="12" customFormat="true" ht="18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</row>
    <row r="561" s="12" customFormat="true" ht="18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</row>
    <row r="562" s="12" customFormat="true" ht="18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</row>
    <row r="563" s="12" customFormat="true" ht="18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</row>
    <row r="564" s="12" customFormat="true" ht="18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</row>
    <row r="565" s="12" customFormat="true" ht="18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</row>
    <row r="566" s="12" customFormat="true" ht="18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</row>
    <row r="567" s="12" customFormat="true" ht="18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</row>
    <row r="568" s="12" customFormat="true" ht="18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</row>
    <row r="569" s="12" customFormat="true" ht="18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</row>
    <row r="570" s="12" customFormat="true" ht="18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</row>
    <row r="571" s="12" customFormat="true" ht="18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</row>
    <row r="572" s="12" customFormat="true" ht="18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</row>
    <row r="573" s="12" customFormat="true" ht="18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</row>
    <row r="574" s="12" customFormat="true" ht="18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</row>
    <row r="575" s="12" customFormat="true" ht="18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</row>
    <row r="576" s="12" customFormat="true" ht="18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</row>
    <row r="577" s="12" customFormat="true" ht="18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</row>
    <row r="578" s="12" customFormat="true" ht="18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</row>
    <row r="579" s="12" customFormat="true" ht="18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</row>
    <row r="580" s="12" customFormat="true" ht="18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</row>
    <row r="581" s="12" customFormat="true" ht="18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</row>
    <row r="582" s="12" customFormat="true" ht="18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</row>
    <row r="583" s="12" customFormat="true" ht="18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</row>
    <row r="584" s="12" customFormat="true" ht="18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</row>
    <row r="585" s="12" customFormat="true" ht="18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</row>
    <row r="586" s="12" customFormat="true" ht="18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</row>
    <row r="587" s="12" customFormat="true" ht="18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</row>
    <row r="588" s="12" customFormat="true" ht="18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</row>
    <row r="589" s="12" customFormat="true" ht="18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</row>
    <row r="590" s="12" customFormat="true" ht="18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</row>
    <row r="591" s="12" customFormat="true" ht="18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</row>
    <row r="592" s="12" customFormat="true" ht="18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</row>
    <row r="593" s="12" customFormat="true" ht="18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</row>
    <row r="594" s="12" customFormat="true" ht="18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</row>
    <row r="595" s="12" customFormat="true" ht="18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</row>
    <row r="596" s="12" customFormat="true" ht="18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</row>
    <row r="597" s="12" customFormat="true" ht="18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</row>
    <row r="598" s="12" customFormat="true" ht="18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</row>
    <row r="599" s="12" customFormat="true" ht="18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</row>
    <row r="600" s="12" customFormat="true" ht="18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</row>
    <row r="601" s="12" customFormat="true" ht="18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</row>
    <row r="602" s="12" customFormat="true" ht="18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</row>
    <row r="603" s="12" customFormat="true" ht="18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</row>
    <row r="604" s="12" customFormat="true" ht="18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</row>
    <row r="605" s="12" customFormat="true" ht="18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</row>
    <row r="606" s="12" customFormat="true" ht="18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</row>
    <row r="607" s="12" customFormat="true" ht="18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</row>
    <row r="608" s="12" customFormat="true" ht="18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</row>
    <row r="609" s="12" customFormat="true" ht="18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</row>
    <row r="610" s="12" customFormat="true" ht="18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</row>
    <row r="611" s="12" customFormat="true" ht="18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</row>
    <row r="612" s="12" customFormat="true" ht="18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</row>
    <row r="613" s="12" customFormat="true" ht="18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</row>
    <row r="614" s="12" customFormat="true" ht="18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</row>
    <row r="615" s="12" customFormat="true" ht="18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</row>
    <row r="616" s="12" customFormat="true" ht="18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</row>
    <row r="617" s="12" customFormat="true" ht="18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</row>
    <row r="618" s="12" customFormat="true" ht="18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</row>
    <row r="619" s="12" customFormat="true" ht="18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</row>
    <row r="620" s="12" customFormat="true" ht="18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</row>
    <row r="621" s="12" customFormat="true" ht="18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</row>
    <row r="622" s="12" customFormat="true" ht="18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</row>
    <row r="623" s="12" customFormat="true" ht="18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</row>
    <row r="624" s="12" customFormat="true" ht="18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</row>
    <row r="625" s="12" customFormat="true" ht="18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</row>
    <row r="626" s="12" customFormat="true" ht="18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</row>
    <row r="627" s="12" customFormat="true" ht="18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</row>
    <row r="628" s="12" customFormat="true" ht="18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</row>
    <row r="629" s="12" customFormat="true" ht="18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</row>
    <row r="630" s="12" customFormat="true" ht="18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</row>
    <row r="631" s="12" customFormat="true" ht="18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</row>
    <row r="632" s="12" customFormat="true" ht="18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</row>
    <row r="633" s="12" customFormat="true" ht="18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</row>
    <row r="634" s="12" customFormat="true" ht="18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</row>
    <row r="635" s="12" customFormat="true" ht="18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</row>
    <row r="636" s="12" customFormat="true" ht="18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</row>
    <row r="637" s="12" customFormat="true" ht="18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</row>
    <row r="638" s="12" customFormat="true" ht="18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</row>
    <row r="639" s="12" customFormat="true" ht="18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</row>
    <row r="640" s="12" customFormat="true" ht="18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</row>
    <row r="641" s="12" customFormat="true" ht="18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</row>
    <row r="642" s="12" customFormat="true" ht="18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</row>
    <row r="643" s="12" customFormat="true" ht="18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</row>
    <row r="644" s="12" customFormat="true" ht="18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</row>
    <row r="645" s="12" customFormat="true" ht="18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</row>
    <row r="646" s="12" customFormat="true" ht="18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</row>
    <row r="647" s="12" customFormat="true" ht="18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</row>
    <row r="648" s="12" customFormat="true" ht="18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</row>
    <row r="649" s="12" customFormat="true" ht="18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</row>
    <row r="650" s="12" customFormat="true" ht="18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</row>
    <row r="651" s="12" customFormat="true" ht="18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</row>
    <row r="652" s="12" customFormat="true" ht="18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</row>
    <row r="653" s="12" customFormat="true" ht="18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</row>
    <row r="654" s="12" customFormat="true" ht="18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</row>
    <row r="655" s="12" customFormat="true" ht="18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</row>
    <row r="656" s="12" customFormat="true" ht="18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</row>
    <row r="657" s="12" customFormat="true" ht="18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</row>
    <row r="658" s="12" customFormat="true" ht="18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</row>
    <row r="659" s="12" customFormat="true" ht="18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</row>
    <row r="660" s="12" customFormat="true" ht="18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</row>
    <row r="661" s="12" customFormat="true" ht="18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</row>
    <row r="662" s="12" customFormat="true" ht="18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</row>
    <row r="663" s="12" customFormat="true" ht="18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</row>
    <row r="664" s="12" customFormat="true" ht="18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</row>
    <row r="665" s="12" customFormat="true" ht="18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</row>
    <row r="666" s="12" customFormat="true" ht="18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</row>
    <row r="667" s="12" customFormat="true" ht="18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</row>
    <row r="668" s="12" customFormat="true" ht="18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</row>
    <row r="669" s="12" customFormat="true" ht="18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</row>
    <row r="670" s="12" customFormat="true" ht="18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</row>
    <row r="671" s="12" customFormat="true" ht="18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</row>
    <row r="672" s="12" customFormat="true" ht="18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</row>
    <row r="673" s="12" customFormat="true" ht="18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</row>
    <row r="674" s="12" customFormat="true" ht="18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</row>
    <row r="675" s="12" customFormat="true" ht="18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</row>
    <row r="676" s="12" customFormat="true" ht="18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</row>
    <row r="677" s="12" customFormat="true" ht="18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</row>
    <row r="678" s="12" customFormat="true" ht="18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</row>
    <row r="679" s="12" customFormat="true" ht="18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</row>
    <row r="680" s="12" customFormat="true" ht="18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</row>
    <row r="681" s="12" customFormat="true" ht="18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</row>
    <row r="682" s="12" customFormat="true" ht="18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</row>
    <row r="683" s="12" customFormat="true" ht="18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</row>
    <row r="684" s="12" customFormat="true" ht="18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</row>
    <row r="685" s="12" customFormat="true" ht="18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</row>
    <row r="686" s="12" customFormat="true" ht="18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</row>
    <row r="687" s="12" customFormat="true" ht="18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</row>
    <row r="688" s="12" customFormat="true" ht="18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</row>
    <row r="689" s="12" customFormat="true" ht="18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</row>
    <row r="690" s="12" customFormat="true" ht="18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</row>
    <row r="691" s="12" customFormat="true" ht="18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</row>
    <row r="692" s="12" customFormat="true" ht="18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</row>
    <row r="693" s="12" customFormat="true" ht="18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</row>
    <row r="694" s="12" customFormat="true" ht="18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</row>
    <row r="695" s="12" customFormat="true" ht="18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</row>
    <row r="696" s="12" customFormat="true" ht="18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</row>
    <row r="697" s="12" customFormat="true" ht="18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</row>
    <row r="698" s="12" customFormat="true" ht="18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</row>
    <row r="699" s="12" customFormat="true" ht="18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</row>
    <row r="700" s="12" customFormat="true" ht="18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</row>
    <row r="701" s="12" customFormat="true" ht="18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</row>
    <row r="702" s="12" customFormat="true" ht="18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</row>
    <row r="703" s="12" customFormat="true" ht="18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</row>
    <row r="704" s="12" customFormat="true" ht="18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</row>
    <row r="705" s="12" customFormat="true" ht="18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</row>
    <row r="706" s="12" customFormat="true" ht="18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</row>
    <row r="707" s="12" customFormat="true" ht="18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</row>
    <row r="708" s="12" customFormat="true" ht="18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</row>
    <row r="709" s="12" customFormat="true" ht="18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</row>
    <row r="710" s="12" customFormat="true" ht="18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</row>
    <row r="711" s="12" customFormat="true" ht="18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</row>
    <row r="712" s="12" customFormat="true" ht="18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</row>
    <row r="713" s="12" customFormat="true" ht="18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</row>
    <row r="714" s="12" customFormat="true" ht="18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</row>
    <row r="715" s="12" customFormat="true" ht="18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</row>
    <row r="716" s="12" customFormat="true" ht="18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</row>
    <row r="717" s="12" customFormat="true" ht="18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</row>
    <row r="718" s="12" customFormat="true" ht="18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</row>
    <row r="719" s="12" customFormat="true" ht="18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</row>
    <row r="720" s="12" customFormat="true" ht="18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</row>
    <row r="721" s="12" customFormat="true" ht="18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</row>
    <row r="722" s="12" customFormat="true" ht="18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</row>
    <row r="723" s="12" customFormat="true" ht="18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</row>
    <row r="724" s="12" customFormat="true" ht="18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</row>
    <row r="725" s="12" customFormat="true" ht="18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</row>
    <row r="726" s="12" customFormat="true" ht="18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</row>
    <row r="727" s="12" customFormat="true" ht="18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</row>
    <row r="728" s="12" customFormat="true" ht="18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</row>
    <row r="729" s="12" customFormat="true" ht="18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</row>
    <row r="730" s="12" customFormat="true" ht="18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</row>
    <row r="731" s="12" customFormat="true" ht="18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</row>
    <row r="732" s="12" customFormat="true" ht="18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</row>
    <row r="733" s="12" customFormat="true" ht="18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</row>
    <row r="734" s="12" customFormat="true" ht="18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</row>
    <row r="735" s="12" customFormat="true" ht="18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</row>
    <row r="736" s="12" customFormat="true" ht="18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</row>
    <row r="737" s="12" customFormat="true" ht="18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</row>
    <row r="738" s="12" customFormat="true" ht="18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</row>
    <row r="739" s="12" customFormat="true" ht="18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</row>
    <row r="740" s="12" customFormat="true" ht="18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</row>
    <row r="741" s="12" customFormat="true" ht="18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</row>
    <row r="742" s="12" customFormat="true" ht="18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</row>
    <row r="743" s="12" customFormat="true" ht="18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</row>
    <row r="744" s="12" customFormat="true" ht="18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</row>
    <row r="745" s="12" customFormat="true" ht="18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</row>
    <row r="746" s="12" customFormat="true" ht="18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</row>
    <row r="747" s="12" customFormat="true" ht="18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</row>
    <row r="748" s="12" customFormat="true" ht="18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</row>
    <row r="749" s="12" customFormat="true" ht="18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</row>
    <row r="750" s="12" customFormat="true" ht="18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</row>
    <row r="751" s="12" customFormat="true" ht="18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</row>
    <row r="752" s="12" customFormat="true" ht="18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</row>
    <row r="753" s="12" customFormat="true" ht="18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</row>
    <row r="754" s="12" customFormat="true" ht="18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</row>
    <row r="755" s="12" customFormat="true" ht="18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</row>
    <row r="756" s="12" customFormat="true" ht="18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</row>
    <row r="757" s="12" customFormat="true" ht="18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</row>
    <row r="758" s="12" customFormat="true" ht="18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</row>
    <row r="759" s="12" customFormat="true" ht="18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</row>
    <row r="760" s="12" customFormat="true" ht="18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</row>
    <row r="761" s="12" customFormat="true" ht="18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</row>
    <row r="762" s="12" customFormat="true" ht="18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</row>
    <row r="763" s="12" customFormat="true" ht="18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</row>
    <row r="764" s="12" customFormat="true" ht="18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</row>
    <row r="765" s="12" customFormat="true" ht="18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</row>
    <row r="766" s="12" customFormat="true" ht="18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</row>
    <row r="767" s="12" customFormat="true" ht="18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</row>
    <row r="768" s="12" customFormat="true" ht="18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</row>
    <row r="769" s="12" customFormat="true" ht="18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</row>
    <row r="770" s="12" customFormat="true" ht="18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</row>
    <row r="771" s="12" customFormat="true" ht="18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</row>
    <row r="772" s="12" customFormat="true" ht="18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</row>
    <row r="773" s="12" customFormat="true" ht="18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</row>
    <row r="774" s="12" customFormat="true" ht="18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</row>
    <row r="775" s="12" customFormat="true" ht="18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</row>
    <row r="776" s="12" customFormat="true" ht="18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</row>
    <row r="777" s="12" customFormat="true" ht="18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</row>
    <row r="778" s="12" customFormat="true" ht="18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</row>
    <row r="779" s="12" customFormat="true" ht="18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</row>
    <row r="780" s="12" customFormat="true" ht="18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</row>
    <row r="781" s="12" customFormat="true" ht="18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</row>
    <row r="782" s="12" customFormat="true" ht="18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</row>
    <row r="783" s="12" customFormat="true" ht="18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</row>
    <row r="784" s="12" customFormat="true" ht="18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</row>
    <row r="785" s="12" customFormat="true" ht="18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</row>
    <row r="786" s="12" customFormat="true" ht="18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</row>
    <row r="787" s="12" customFormat="true" ht="18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</row>
    <row r="788" s="12" customFormat="true" ht="18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</row>
    <row r="789" s="12" customFormat="true" ht="18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</row>
    <row r="790" s="12" customFormat="true" ht="18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</row>
    <row r="791" s="12" customFormat="true" ht="18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</row>
    <row r="792" s="12" customFormat="true" ht="18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</row>
    <row r="793" s="12" customFormat="true" ht="18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</row>
    <row r="794" s="12" customFormat="true" ht="18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</row>
    <row r="795" s="12" customFormat="true" ht="18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</row>
    <row r="796" s="12" customFormat="true" ht="18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</row>
    <row r="797" s="12" customFormat="true" ht="18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</row>
    <row r="798" s="12" customFormat="true" ht="18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</row>
    <row r="799" s="12" customFormat="true" ht="18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</row>
    <row r="800" s="12" customFormat="true" ht="18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</row>
    <row r="801" s="12" customFormat="true" ht="18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</row>
    <row r="802" s="12" customFormat="true" ht="18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</row>
    <row r="803" s="12" customFormat="true" ht="18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</row>
    <row r="804" s="12" customFormat="true" ht="18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</row>
    <row r="805" s="12" customFormat="true" ht="18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</row>
    <row r="806" s="12" customFormat="true" ht="18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</row>
    <row r="807" s="12" customFormat="true" ht="18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</row>
    <row r="808" s="12" customFormat="true" ht="18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</row>
    <row r="809" s="12" customFormat="true" ht="18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</row>
    <row r="810" s="12" customFormat="true" ht="18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</row>
    <row r="811" s="12" customFormat="true" ht="18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</row>
    <row r="812" s="12" customFormat="true" ht="18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</row>
    <row r="813" s="12" customFormat="true" ht="18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</row>
    <row r="814" s="12" customFormat="true" ht="18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</row>
    <row r="815" s="12" customFormat="true" ht="18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</row>
    <row r="816" s="12" customFormat="true" ht="18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</row>
    <row r="817" s="12" customFormat="true" ht="18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</row>
    <row r="818" s="12" customFormat="true" ht="18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</row>
    <row r="819" s="12" customFormat="true" ht="18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</row>
    <row r="820" s="12" customFormat="true" ht="18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</row>
    <row r="821" s="12" customFormat="true" ht="18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</row>
    <row r="822" s="12" customFormat="true" ht="18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</row>
    <row r="823" s="12" customFormat="true" ht="18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</row>
    <row r="824" s="12" customFormat="true" ht="18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</row>
    <row r="825" s="12" customFormat="true" ht="18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</row>
    <row r="826" s="12" customFormat="true" ht="18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</row>
    <row r="827" s="12" customFormat="true" ht="18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</row>
    <row r="828" s="12" customFormat="true" ht="18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</row>
    <row r="829" s="12" customFormat="true" ht="18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</row>
    <row r="830" s="12" customFormat="true" ht="18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</row>
    <row r="831" s="12" customFormat="true" ht="18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</row>
    <row r="832" s="12" customFormat="true" ht="18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</row>
    <row r="833" s="12" customFormat="true" ht="18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</row>
    <row r="834" s="12" customFormat="true" ht="18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</row>
    <row r="835" s="12" customFormat="true" ht="18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</row>
    <row r="836" s="12" customFormat="true" ht="18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</row>
    <row r="837" s="12" customFormat="true" ht="18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</row>
    <row r="838" s="12" customFormat="true" ht="18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</row>
    <row r="839" s="12" customFormat="true" ht="18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</row>
    <row r="840" s="12" customFormat="true" ht="18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</row>
    <row r="841" s="12" customFormat="true" ht="18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</row>
    <row r="842" s="12" customFormat="true" ht="18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</row>
    <row r="843" s="12" customFormat="true" ht="18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</row>
    <row r="844" s="12" customFormat="true" ht="18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</row>
    <row r="845" s="12" customFormat="true" ht="18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</row>
    <row r="846" s="12" customFormat="true" ht="18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</row>
    <row r="847" s="12" customFormat="true" ht="18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</row>
    <row r="848" s="12" customFormat="true" ht="18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</row>
    <row r="849" s="12" customFormat="true" ht="18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</row>
    <row r="850" s="12" customFormat="true" ht="18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</row>
    <row r="851" s="12" customFormat="true" ht="18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</row>
    <row r="852" s="12" customFormat="true" ht="18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</row>
    <row r="853" s="12" customFormat="true" ht="18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</row>
    <row r="854" s="12" customFormat="true" ht="18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</row>
    <row r="855" s="12" customFormat="true" ht="18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</row>
    <row r="856" s="12" customFormat="true" ht="18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</row>
    <row r="857" s="12" customFormat="true" ht="18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</row>
    <row r="858" s="12" customFormat="true" ht="18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</row>
    <row r="859" s="12" customFormat="true" ht="18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</row>
    <row r="860" s="12" customFormat="true" ht="18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</row>
    <row r="861" s="12" customFormat="true" ht="18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</row>
    <row r="862" s="12" customFormat="true" ht="18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</row>
    <row r="863" s="12" customFormat="true" ht="18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</row>
    <row r="864" s="12" customFormat="true" ht="18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</row>
    <row r="865" s="12" customFormat="true" ht="18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</row>
    <row r="866" s="12" customFormat="true" ht="18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</row>
    <row r="867" s="12" customFormat="true" ht="18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</row>
    <row r="868" s="12" customFormat="true" ht="18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</row>
    <row r="869" s="12" customFormat="true" ht="18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</row>
    <row r="870" s="12" customFormat="true" ht="18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</row>
    <row r="871" s="12" customFormat="true" ht="18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</row>
    <row r="872" s="12" customFormat="true" ht="18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</row>
    <row r="873" s="12" customFormat="true" ht="18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</row>
    <row r="874" s="12" customFormat="true" ht="18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</row>
    <row r="875" s="12" customFormat="true" ht="18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</row>
    <row r="876" s="12" customFormat="true" ht="18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</row>
    <row r="877" s="12" customFormat="true" ht="18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</row>
    <row r="878" s="12" customFormat="true" ht="18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</row>
    <row r="879" s="12" customFormat="true" ht="18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</row>
    <row r="880" s="12" customFormat="true" ht="18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</row>
    <row r="881" s="12" customFormat="true" ht="18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</row>
    <row r="882" s="12" customFormat="true" ht="18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</row>
    <row r="883" s="12" customFormat="true" ht="18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</row>
    <row r="884" s="12" customFormat="true" ht="18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</row>
    <row r="885" s="12" customFormat="true" ht="18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</row>
    <row r="886" s="12" customFormat="true" ht="18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</row>
    <row r="887" s="12" customFormat="true" ht="18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</row>
    <row r="888" s="12" customFormat="true" ht="18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</row>
    <row r="889" s="12" customFormat="true" ht="18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</row>
    <row r="890" s="12" customFormat="true" ht="18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</row>
    <row r="891" s="12" customFormat="true" ht="18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</row>
    <row r="892" s="12" customFormat="true" ht="18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</row>
    <row r="893" s="12" customFormat="true" ht="18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</row>
    <row r="894" s="12" customFormat="true" ht="18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</row>
    <row r="895" s="12" customFormat="true" ht="18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</row>
    <row r="896" s="12" customFormat="true" ht="18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</row>
    <row r="897" s="12" customFormat="true" ht="18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</row>
    <row r="898" s="12" customFormat="true" ht="18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</row>
    <row r="899" s="12" customFormat="true" ht="18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</row>
    <row r="900" s="12" customFormat="true" ht="18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</row>
    <row r="901" s="12" customFormat="true" ht="18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</row>
    <row r="902" s="12" customFormat="true" ht="18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</row>
    <row r="903" s="12" customFormat="true" ht="18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</row>
    <row r="904" s="12" customFormat="true" ht="18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</row>
    <row r="905" s="12" customFormat="true" ht="18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</row>
    <row r="906" s="12" customFormat="true" ht="18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</row>
    <row r="907" s="12" customFormat="true" ht="18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</row>
    <row r="908" s="12" customFormat="true" ht="18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</row>
    <row r="909" s="12" customFormat="true" ht="18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</row>
    <row r="910" s="12" customFormat="true" ht="18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</row>
    <row r="911" s="12" customFormat="true" ht="18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</row>
    <row r="912" s="12" customFormat="true" ht="18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</row>
    <row r="913" s="12" customFormat="true" ht="18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</row>
    <row r="914" s="12" customFormat="true" ht="18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</row>
    <row r="915" s="12" customFormat="true" ht="18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</row>
    <row r="916" s="12" customFormat="true" ht="18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</row>
    <row r="917" s="12" customFormat="true" ht="18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</row>
    <row r="918" s="12" customFormat="true" ht="18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</row>
    <row r="919" s="12" customFormat="true" ht="18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</row>
    <row r="920" s="12" customFormat="true" ht="18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</row>
    <row r="921" s="12" customFormat="true" ht="18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</row>
    <row r="922" s="12" customFormat="true" ht="18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</row>
    <row r="923" s="12" customFormat="true" ht="18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</row>
    <row r="924" s="12" customFormat="true" ht="18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</row>
    <row r="925" s="12" customFormat="true" ht="18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</row>
    <row r="926" s="12" customFormat="true" ht="18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</row>
    <row r="927" s="12" customFormat="true" ht="18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</row>
    <row r="928" s="12" customFormat="true" ht="18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</row>
    <row r="929" s="12" customFormat="true" ht="18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</row>
    <row r="930" s="12" customFormat="true" ht="18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</row>
    <row r="931" s="12" customFormat="true" ht="18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</row>
    <row r="932" s="12" customFormat="true" ht="18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</row>
    <row r="933" s="12" customFormat="true" ht="18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</row>
    <row r="934" s="12" customFormat="true" ht="18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</row>
    <row r="935" s="12" customFormat="true" ht="18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</row>
    <row r="936" s="12" customFormat="true" ht="18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</row>
    <row r="937" s="12" customFormat="true" ht="18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</row>
    <row r="938" s="12" customFormat="true" ht="18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</row>
    <row r="939" s="12" customFormat="true" ht="18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</row>
    <row r="940" s="12" customFormat="true" ht="18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</row>
    <row r="941" s="12" customFormat="true" ht="18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</row>
    <row r="942" s="12" customFormat="true" ht="18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</row>
    <row r="943" s="12" customFormat="true" ht="18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</row>
    <row r="944" s="12" customFormat="true" ht="18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</row>
    <row r="945" s="12" customFormat="true" ht="18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</row>
    <row r="946" s="12" customFormat="true" ht="18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</row>
    <row r="947" s="12" customFormat="true" ht="18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</row>
    <row r="948" s="12" customFormat="true" ht="18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</row>
    <row r="949" s="12" customFormat="true" ht="18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</row>
    <row r="950" s="12" customFormat="true" ht="18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</row>
    <row r="951" s="12" customFormat="true" ht="18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</row>
    <row r="952" s="12" customFormat="true" ht="18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</row>
    <row r="953" s="12" customFormat="true" ht="18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</row>
    <row r="954" s="12" customFormat="true" ht="18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</row>
    <row r="955" s="12" customFormat="true" ht="18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</row>
    <row r="956" s="12" customFormat="true" ht="18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</row>
    <row r="957" s="12" customFormat="true" ht="18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</row>
    <row r="958" s="12" customFormat="true" ht="18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</row>
    <row r="959" s="12" customFormat="true" ht="18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</row>
    <row r="960" s="12" customFormat="true" ht="18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</row>
    <row r="961" s="12" customFormat="true" ht="18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</row>
    <row r="962" s="12" customFormat="true" ht="18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</row>
    <row r="963" s="12" customFormat="true" ht="18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</row>
    <row r="964" s="12" customFormat="true" ht="18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</row>
    <row r="965" s="12" customFormat="true" ht="18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</row>
    <row r="966" s="12" customFormat="true" ht="18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</row>
    <row r="967" s="12" customFormat="true" ht="18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</row>
    <row r="968" s="12" customFormat="true" ht="18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</row>
    <row r="969" s="12" customFormat="true" ht="18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</row>
    <row r="970" s="12" customFormat="true" ht="18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</row>
    <row r="971" s="12" customFormat="true" ht="18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</row>
    <row r="972" s="12" customFormat="true" ht="18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</row>
    <row r="973" s="12" customFormat="true" ht="18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</row>
    <row r="974" s="12" customFormat="true" ht="18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</row>
    <row r="975" s="12" customFormat="true" ht="18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</row>
    <row r="976" s="12" customFormat="true" ht="18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</row>
    <row r="977" s="12" customFormat="true" ht="18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</row>
    <row r="978" s="12" customFormat="true" ht="18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</row>
    <row r="979" s="12" customFormat="true" ht="18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</row>
    <row r="980" s="12" customFormat="true" ht="18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</row>
    <row r="981" s="12" customFormat="true" ht="18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</row>
    <row r="982" s="12" customFormat="true" ht="18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</row>
    <row r="983" s="12" customFormat="true" ht="18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</row>
    <row r="984" s="12" customFormat="true" ht="18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</row>
    <row r="985" s="12" customFormat="true" ht="18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</row>
  </sheetData>
  <mergeCells count="21">
    <mergeCell ref="H1:K1"/>
    <mergeCell ref="H2:K2"/>
    <mergeCell ref="D3:K3"/>
    <mergeCell ref="B4:K4"/>
    <mergeCell ref="G5:K5"/>
    <mergeCell ref="J7:K7"/>
    <mergeCell ref="H8:K8"/>
    <mergeCell ref="I9:K9"/>
    <mergeCell ref="I10:K10"/>
    <mergeCell ref="A12:K12"/>
    <mergeCell ref="A13:K13"/>
    <mergeCell ref="A15:A17"/>
    <mergeCell ref="B15:H15"/>
    <mergeCell ref="I15:K15"/>
    <mergeCell ref="B16:B17"/>
    <mergeCell ref="C16:C17"/>
    <mergeCell ref="D16:F16"/>
    <mergeCell ref="G16:H16"/>
    <mergeCell ref="I16:I17"/>
    <mergeCell ref="J16:J17"/>
    <mergeCell ref="K16:K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4-01-26T09:10:35Z</cp:lastPrinted>
  <dcterms:modified xsi:type="dcterms:W3CDTF">2024-06-19T11:22:05Z</dcterms:modified>
  <cp:revision>0</cp:revision>
  <dc:subject/>
  <dc:title/>
</cp:coreProperties>
</file>