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K$28</definedName>
    <definedName function="false" hidden="false" localSheetId="0" name="_xlnm.Print_Titles" vbProcedure="false">'Приложение 4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4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___ от 29.07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G5" activeCellId="0" sqref="G5: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1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7213050.7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7213050.7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7213050.7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7213050.7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7326055.51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7326055.51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7326055.51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7326055.51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1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7-18T05:59:09Z</dcterms:modified>
  <cp:revision>0</cp:revision>
  <dc:subject/>
  <dc:title/>
</cp:coreProperties>
</file>