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5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___ от 26.08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09999999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10242318.88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10242318.88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10242318.88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10242318.88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10355323.69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10355323.69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10355323.69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10355323.69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09999999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8-21T08:28:25Z</dcterms:modified>
  <cp:revision>0</cp:revision>
  <dc:subject/>
  <dc:title/>
</cp:coreProperties>
</file>