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28</definedName>
    <definedName function="false" hidden="false" localSheetId="0" name="_xlnm.Print_Titles" vbProcedure="false">'Приложение 4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4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264 от 26.09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67400.409999998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10253298.88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10253298.88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10253298.88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10253298.88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10420699.29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10420699.29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10420699.29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10420699.29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67400.409999998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9-27T08:35:53Z</dcterms:modified>
  <cp:revision>0</cp:revision>
  <dc:subject/>
  <dc:title/>
</cp:coreProperties>
</file>