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р 1" sheetId="2" state="visible" r:id="rId3"/>
    <sheet name="пр 2" sheetId="3" state="visible" r:id="rId4"/>
    <sheet name="пр 3" sheetId="4" state="visible" r:id="rId5"/>
    <sheet name="пр 4" sheetId="5" state="visible" r:id="rId6"/>
    <sheet name="пр 5" sheetId="6" state="visible" r:id="rId7"/>
    <sheet name="пр 6" sheetId="7" state="visible" r:id="rId8"/>
    <sheet name="пр 7" sheetId="8" state="visible" r:id="rId9"/>
  </sheets>
  <externalReferences>
    <externalReference r:id="rId10"/>
  </externalReferences>
  <definedNames>
    <definedName function="false" hidden="false" localSheetId="0" name="_xlnm.Print_Titles" vbProcedure="false">отчет!$4:$6</definedName>
    <definedName function="false" hidden="false" localSheetId="1" name="_xlnm.Print_Titles" vbProcedure="false">'пр 1'!$13:$13</definedName>
    <definedName function="false" hidden="false" localSheetId="2" name="_xlnm.Print_Area" vbProcedure="false">'пр 2'!$A$1:$H$30</definedName>
    <definedName function="false" hidden="false" localSheetId="5" name="_xlnm.Print_Area" vbProcedure="false">'пр 5'!$A$1:$L$22</definedName>
    <definedName function="false" hidden="false" name="Excel_BuiltIn__FilterDatabase_4" vbProcedure="false">#REF!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[1]'!$A$1:$G$192</definedName>
    <definedName function="false" hidden="false" name="__bookmark_5" vbProcedure="false">'[1]'!$A$1:$G$20</definedName>
    <definedName function="false" hidden="false" name="__bookmark_6" vbProcedure="false">'[1]'!$A$21:$G$26</definedName>
    <definedName function="false" hidden="false" localSheetId="0" name="__bookmark_1" vbProcedure="false">отчет!$A$1:$F$2</definedName>
    <definedName function="false" hidden="false" localSheetId="0" name="__bookmark_2" vbProcedure="false">отчет!$A$4:$F$62</definedName>
    <definedName function="false" hidden="false" localSheetId="1" name="Excel_BuiltIn__FilterDatabase" vbProcedure="false">'пр 1'!$A$13:$K$46</definedName>
    <definedName function="false" hidden="false" localSheetId="1" name="Excel_BuiltIn__FilterDatabase_4" vbProcedure="false">#REF!</definedName>
    <definedName function="false" hidden="false" localSheetId="2" name="Excel_BuiltIn__FilterDatabase_4" vbProcedure="false">#REF!</definedName>
    <definedName function="false" hidden="false" localSheetId="5" name="Excel_BuiltIn__FilterDatabase_4" vbProcedure="false">#REF!</definedName>
    <definedName function="false" hidden="false" localSheetId="6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643">
  <si>
    <t xml:space="preserve">ОТЧЕТ ОБ ИСПОЛНЕНИИ БЮДЖЕТА ПОСЕЛЕНИЯ ЗА 2024 ГОД</t>
  </si>
  <si>
    <t xml:space="preserve">1. Доходы бюджета поселения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2. Расходы бюджета поселения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Устойчивое развитие территории Яманского сельского поселения Крутинского муниципального района Омской области</t>
  </si>
  <si>
    <t xml:space="preserve">000 0102 1100000000 000</t>
  </si>
  <si>
    <t xml:space="preserve">Подпрограмма "Развитие экономического потенциала Яманского сельского поселения"</t>
  </si>
  <si>
    <t xml:space="preserve">000 0102 1120000000 000</t>
  </si>
  <si>
    <t xml:space="preserve">Повышение эффективности деятельности Администрации Яманского сельского поселения</t>
  </si>
  <si>
    <t xml:space="preserve">000 0102 1120100000 000</t>
  </si>
  <si>
    <t xml:space="preserve">Оплата труда и начисления на выплаты по оплате за счет средств районного бюджета</t>
  </si>
  <si>
    <t xml:space="preserve">000 0102 112011814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1120118140 100</t>
  </si>
  <si>
    <t xml:space="preserve">Расходы на выплаты персоналу государственных (муниципальных) органов</t>
  </si>
  <si>
    <t xml:space="preserve">000 0102 1120118140 120</t>
  </si>
  <si>
    <t xml:space="preserve">Фонд оплаты труда государственных (муниципальных) органов</t>
  </si>
  <si>
    <t xml:space="preserve">000 0102 1120118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1120118140 129</t>
  </si>
  <si>
    <t xml:space="preserve">Руководство и управление в сфере установленных функций органов местного самоуправления</t>
  </si>
  <si>
    <t xml:space="preserve">000 0102 1120129980 000</t>
  </si>
  <si>
    <t xml:space="preserve">000 0102 1120129980 100</t>
  </si>
  <si>
    <t xml:space="preserve">000 0102 1120129980 120</t>
  </si>
  <si>
    <t xml:space="preserve">000 0102 1120129980 121</t>
  </si>
  <si>
    <t xml:space="preserve">000 0102 112012998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1100000000 000</t>
  </si>
  <si>
    <t xml:space="preserve">000 0104 1120000000 000</t>
  </si>
  <si>
    <t xml:space="preserve">000 0104 1120100000 000</t>
  </si>
  <si>
    <t xml:space="preserve">000 0104 1120118140 000</t>
  </si>
  <si>
    <t xml:space="preserve">000 0104 1120118140 100</t>
  </si>
  <si>
    <t xml:space="preserve">000 0104 1120118140 120</t>
  </si>
  <si>
    <t xml:space="preserve">000 0104 1120118140 121</t>
  </si>
  <si>
    <t xml:space="preserve">000 0104 1120118140 129</t>
  </si>
  <si>
    <t xml:space="preserve">000 0104 1120129980 000</t>
  </si>
  <si>
    <t xml:space="preserve">000 0104 1120129980 100</t>
  </si>
  <si>
    <t xml:space="preserve">000 0104 1120129980 120</t>
  </si>
  <si>
    <t xml:space="preserve">000 0104 1120129980 121</t>
  </si>
  <si>
    <t xml:space="preserve">000 0104 1120129980 129</t>
  </si>
  <si>
    <t xml:space="preserve">Закупка товаров, работ и услуг для обеспечения государственных (муниципальных) нужд</t>
  </si>
  <si>
    <t xml:space="preserve">000 0104 1120129980 200</t>
  </si>
  <si>
    <t xml:space="preserve">Иные закупки товаров, работ и услуг для обеспечения государственных (муниципальных) нужд</t>
  </si>
  <si>
    <t xml:space="preserve">000 0104 1120129980 240</t>
  </si>
  <si>
    <t xml:space="preserve">Закупка товаров, работ и услуг в сфере информационно-коммуникационных технологий</t>
  </si>
  <si>
    <t xml:space="preserve">000 0104 1120129980 242</t>
  </si>
  <si>
    <t xml:space="preserve">Прочая закупка товаров, работ и услуг</t>
  </si>
  <si>
    <t xml:space="preserve">000 0104 1120129980 244</t>
  </si>
  <si>
    <t xml:space="preserve">Закупка энергетических ресурсов</t>
  </si>
  <si>
    <t xml:space="preserve">000 0104 1120129980 247</t>
  </si>
  <si>
    <t xml:space="preserve">Иные бюджетные ассигнования</t>
  </si>
  <si>
    <t xml:space="preserve">000 0104 1120129980 800</t>
  </si>
  <si>
    <t xml:space="preserve">Уплата налогов, сборов и иных платежей</t>
  </si>
  <si>
    <t xml:space="preserve">000 0104 1120129980 850</t>
  </si>
  <si>
    <t xml:space="preserve">Уплата прочих налогов, сборов</t>
  </si>
  <si>
    <t xml:space="preserve">000 0104 11201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1100000000 000</t>
  </si>
  <si>
    <t xml:space="preserve">000 0106 1120000000 000</t>
  </si>
  <si>
    <t xml:space="preserve">000 0106 1120100000 000</t>
  </si>
  <si>
    <t xml:space="preserve">Возмещение части затрат в сфере осуществления контроля за исполнением бюджета поселения</t>
  </si>
  <si>
    <t xml:space="preserve">000 0106 1120129170 000</t>
  </si>
  <si>
    <t xml:space="preserve">Межбюджетные трансферты</t>
  </si>
  <si>
    <t xml:space="preserve">000 0106 1120129170 500</t>
  </si>
  <si>
    <t xml:space="preserve">000 0106 1120129170 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00 0106 1120129200 000</t>
  </si>
  <si>
    <t xml:space="preserve">000 0106 1120129200 500</t>
  </si>
  <si>
    <t xml:space="preserve">000 0106 1120129200 540</t>
  </si>
  <si>
    <t xml:space="preserve">Другие общегосударственные вопросы</t>
  </si>
  <si>
    <t xml:space="preserve">000 0113 0000000000 000</t>
  </si>
  <si>
    <t xml:space="preserve">000 0113 1100000000 000</t>
  </si>
  <si>
    <t xml:space="preserve">000 0113 1120000000 000</t>
  </si>
  <si>
    <t xml:space="preserve">000 0113 1120100000 000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000 0113 1120118150 000</t>
  </si>
  <si>
    <t xml:space="preserve">000 0113 1120118150 200</t>
  </si>
  <si>
    <t xml:space="preserve">000 0113 1120118150 240</t>
  </si>
  <si>
    <t xml:space="preserve">000 0113 1120118150 244</t>
  </si>
  <si>
    <t xml:space="preserve">Реализация прочих мероприятий в области реализации функций органов местного самоуправления</t>
  </si>
  <si>
    <t xml:space="preserve">000 0113 1120129990 000</t>
  </si>
  <si>
    <t xml:space="preserve">000 0113 1120129990 200</t>
  </si>
  <si>
    <t xml:space="preserve">000 0113 1120129990 240</t>
  </si>
  <si>
    <t xml:space="preserve">000 0113 1120129990 242</t>
  </si>
  <si>
    <t xml:space="preserve">000 0113 1120129990 244</t>
  </si>
  <si>
    <t xml:space="preserve">000 0113 1120129990 800</t>
  </si>
  <si>
    <t xml:space="preserve">000 0113 1120129990 850</t>
  </si>
  <si>
    <t xml:space="preserve">Уплата налога на имущество организаций и земельного налога</t>
  </si>
  <si>
    <t xml:space="preserve">000 0113 1120129990 851</t>
  </si>
  <si>
    <t xml:space="preserve">Уплата иных платежей</t>
  </si>
  <si>
    <t xml:space="preserve">000 0113 1120129990 853</t>
  </si>
  <si>
    <t xml:space="preserve">Повышение эффективности работы сельского поселения в сфере земельно-имущественных отношений</t>
  </si>
  <si>
    <t xml:space="preserve">000 0113 1120200000 000</t>
  </si>
  <si>
    <t xml:space="preserve">Реализация прочих мероприятий в сфере земельно-имущественных отношений</t>
  </si>
  <si>
    <t xml:space="preserve">000 0113 1120229990 000</t>
  </si>
  <si>
    <t xml:space="preserve">000 0113 1120229990 200</t>
  </si>
  <si>
    <t xml:space="preserve">000 0113 1120229990 240</t>
  </si>
  <si>
    <t xml:space="preserve">000 0113 1120229990 244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1100000000 000</t>
  </si>
  <si>
    <t xml:space="preserve">000 0203 1120000000 000</t>
  </si>
  <si>
    <t xml:space="preserve">000 0203 11201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1120151182 000</t>
  </si>
  <si>
    <t xml:space="preserve">000 0203 1120151182 100</t>
  </si>
  <si>
    <t xml:space="preserve">000 0203 1120151182 120</t>
  </si>
  <si>
    <t xml:space="preserve">000 0203 1120151182 121</t>
  </si>
  <si>
    <t xml:space="preserve">000 0203 1120151182 129</t>
  </si>
  <si>
    <t xml:space="preserve">000 0203 1120151182 200</t>
  </si>
  <si>
    <t xml:space="preserve">000 0203 1120151182 240</t>
  </si>
  <si>
    <t xml:space="preserve">000 0203 1120151182 242</t>
  </si>
  <si>
    <t xml:space="preserve">000 0203 1120151182 244</t>
  </si>
  <si>
    <t xml:space="preserve">000 0203 1120151182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1100000000 000</t>
  </si>
  <si>
    <t xml:space="preserve">000 0310 1120000000 000</t>
  </si>
  <si>
    <t xml:space="preserve">000 0310 11201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10 1120120020 000</t>
  </si>
  <si>
    <t xml:space="preserve">000 0310 1120120020 200</t>
  </si>
  <si>
    <t xml:space="preserve">000 0310 1120120020 240</t>
  </si>
  <si>
    <t xml:space="preserve">000 0310 112012002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1100000000 000</t>
  </si>
  <si>
    <t xml:space="preserve">000 0409 1120000000 00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00 0409 1120300000 000</t>
  </si>
  <si>
    <t xml:space="preserve">Осуществление дорожной деятельности в отношении автомобильных дорог</t>
  </si>
  <si>
    <t xml:space="preserve">000 0409 1120318170 000</t>
  </si>
  <si>
    <t xml:space="preserve">000 0409 1120318170 200</t>
  </si>
  <si>
    <t xml:space="preserve">000 0409 1120318170 240</t>
  </si>
  <si>
    <t xml:space="preserve">000 0409 1120318170 244</t>
  </si>
  <si>
    <t xml:space="preserve">Содержание автомобильных дорог в границах населенных пунктов поселения</t>
  </si>
  <si>
    <t xml:space="preserve">000 0409 1120320010 000</t>
  </si>
  <si>
    <t xml:space="preserve">000 0409 1120320010 200</t>
  </si>
  <si>
    <t xml:space="preserve">000 0409 1120320010 240</t>
  </si>
  <si>
    <t xml:space="preserve">000 0409 1120320010 244</t>
  </si>
  <si>
    <t xml:space="preserve">Содержание автомобильной дороги по ул.30 лет Победы в с.Яман Крутинского муниципального района Омской области</t>
  </si>
  <si>
    <t xml:space="preserve">000 0409 1120320030 000</t>
  </si>
  <si>
    <t xml:space="preserve">000 0409 1120320030 200</t>
  </si>
  <si>
    <t xml:space="preserve">000 0409 1120320030 240</t>
  </si>
  <si>
    <t xml:space="preserve">000 0409 1120320030 244</t>
  </si>
  <si>
    <t xml:space="preserve">Содержание автомобильных дорог общего пользования</t>
  </si>
  <si>
    <t xml:space="preserve">000 0409 1120370650 000</t>
  </si>
  <si>
    <t xml:space="preserve">000 0409 1120370650 200</t>
  </si>
  <si>
    <t xml:space="preserve">000 0409 1120370650 240</t>
  </si>
  <si>
    <t xml:space="preserve">000 0409 1120370650 244</t>
  </si>
  <si>
    <t xml:space="preserve">000 0409 11203S0650 000</t>
  </si>
  <si>
    <t xml:space="preserve">000 0409 11203S0650 200</t>
  </si>
  <si>
    <t xml:space="preserve">000 0409 11203S0650 240</t>
  </si>
  <si>
    <t xml:space="preserve">000 0409 11203S065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1100000000 000</t>
  </si>
  <si>
    <t xml:space="preserve">000 0502 1120000000 000</t>
  </si>
  <si>
    <t xml:space="preserve">Реализация мероприятий в сфере жилищно-коммунального хозяйства</t>
  </si>
  <si>
    <t xml:space="preserve">000 0502 1120400000 000</t>
  </si>
  <si>
    <t xml:space="preserve">Организация в границах поселения водоснабжения населения</t>
  </si>
  <si>
    <t xml:space="preserve">000 0502 1120418160 000</t>
  </si>
  <si>
    <t xml:space="preserve">000 0502 1120418160 200</t>
  </si>
  <si>
    <t xml:space="preserve">000 0502 1120418160 240</t>
  </si>
  <si>
    <t xml:space="preserve">000 0502 1120418160 244</t>
  </si>
  <si>
    <t xml:space="preserve">Благоустройство</t>
  </si>
  <si>
    <t xml:space="preserve">000 0503 0000000000 000</t>
  </si>
  <si>
    <t xml:space="preserve">000 0503 1100000000 000</t>
  </si>
  <si>
    <t xml:space="preserve">000 0503 1120000000 000</t>
  </si>
  <si>
    <t xml:space="preserve">Организация благоустройства на территории поселения</t>
  </si>
  <si>
    <t xml:space="preserve">000 0503 1120500000 000</t>
  </si>
  <si>
    <t xml:space="preserve">Уличное освещение</t>
  </si>
  <si>
    <t xml:space="preserve">000 0503 1120520010 000</t>
  </si>
  <si>
    <t xml:space="preserve">000 0503 1120520010 200</t>
  </si>
  <si>
    <t xml:space="preserve">000 0503 1120520010 240</t>
  </si>
  <si>
    <t xml:space="preserve">000 0503 1120520010 244</t>
  </si>
  <si>
    <t xml:space="preserve">000 0503 1120520010 247</t>
  </si>
  <si>
    <t xml:space="preserve">Организация и содержание мест захоронения</t>
  </si>
  <si>
    <t xml:space="preserve">000 0503 1120520030 000</t>
  </si>
  <si>
    <t xml:space="preserve">000 0503 1120520030 200</t>
  </si>
  <si>
    <t xml:space="preserve">000 0503 1120520030 240</t>
  </si>
  <si>
    <t xml:space="preserve">000 0503 1120520030 244</t>
  </si>
  <si>
    <t xml:space="preserve">Реализация прочих мероприятий по благоустройству территории поселения</t>
  </si>
  <si>
    <t xml:space="preserve">000 0503 1120529990 000</t>
  </si>
  <si>
    <t xml:space="preserve">000 0503 1120529990 200</t>
  </si>
  <si>
    <t xml:space="preserve">000 0503 1120529990 240</t>
  </si>
  <si>
    <t xml:space="preserve">000 0503 1120529990 244</t>
  </si>
  <si>
    <t xml:space="preserve">Формирование комфортной городской среды на территории Яманского сельского поселения Крутинского муниципального района Омской области</t>
  </si>
  <si>
    <t xml:space="preserve">000 0503 2700000000 000</t>
  </si>
  <si>
    <t xml:space="preserve">Формирование современной городской среды</t>
  </si>
  <si>
    <t xml:space="preserve">000 0503 2710000000 000</t>
  </si>
  <si>
    <t xml:space="preserve">Реализация инициативных проектов в сфере формирования комфортной городской среды</t>
  </si>
  <si>
    <t xml:space="preserve">000 0503 2710100000 000</t>
  </si>
  <si>
    <t xml:space="preserve">Обустройство мест захоронения (кладбища села Яман) Крутинского муниципального района Омской области. Почтовый адрес ориентира: Омская обл., Крутинский р-н, с.Яман, ул.Молодежная, д.1</t>
  </si>
  <si>
    <t xml:space="preserve">000 0503 2710110010 000</t>
  </si>
  <si>
    <t xml:space="preserve">000 0503 2710110010 200</t>
  </si>
  <si>
    <t xml:space="preserve">000 0503 2710110010 240</t>
  </si>
  <si>
    <t xml:space="preserve">000 0503 2710110010 244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000 0503 271F200000 000</t>
  </si>
  <si>
    <t xml:space="preserve">000 0503 271F270400 000</t>
  </si>
  <si>
    <t xml:space="preserve">000 0503 271F270400 200</t>
  </si>
  <si>
    <t xml:space="preserve">000 0503 271F270400 240</t>
  </si>
  <si>
    <t xml:space="preserve">000 0503 271F270400 244</t>
  </si>
  <si>
    <t xml:space="preserve">000 0503 271F2S0400 000</t>
  </si>
  <si>
    <t xml:space="preserve">000 0503 271F2S0400 200</t>
  </si>
  <si>
    <t xml:space="preserve">000 0503 271F2S0400 240</t>
  </si>
  <si>
    <t xml:space="preserve">000 0503 271F2S0400 244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1100000000 000</t>
  </si>
  <si>
    <t xml:space="preserve">000 0705 1120000000 000</t>
  </si>
  <si>
    <t xml:space="preserve">Обеспечение профессионального развития муниципальных служащих, работников и лиц, замещающих муниципальные должности в Яманском сельском поселении</t>
  </si>
  <si>
    <t xml:space="preserve">000 0705 1121100000 000</t>
  </si>
  <si>
    <t xml:space="preserve">Реализация прочих мероприятий</t>
  </si>
  <si>
    <t xml:space="preserve">000 0705 1121129990 000</t>
  </si>
  <si>
    <t xml:space="preserve">000 0705 1121129990 200</t>
  </si>
  <si>
    <t xml:space="preserve">000 0705 1121129990 240</t>
  </si>
  <si>
    <t xml:space="preserve">000 0705 112112999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1100000000 000</t>
  </si>
  <si>
    <t xml:space="preserve">Подпрограмма "Развитие социально-культурной сферы Яманского сельского поселения"</t>
  </si>
  <si>
    <t xml:space="preserve">000 0801 1110000000 000</t>
  </si>
  <si>
    <t xml:space="preserve">Развитие культуры Яманского сельского поселения</t>
  </si>
  <si>
    <t xml:space="preserve">000 0801 1110100000 000</t>
  </si>
  <si>
    <t xml:space="preserve">Содержание и капитальный ремонт объектов, находящихся в муниципальной собственности</t>
  </si>
  <si>
    <t xml:space="preserve">000 0801 1110120020 000</t>
  </si>
  <si>
    <t xml:space="preserve">000 0801 1110120020 800</t>
  </si>
  <si>
    <t xml:space="preserve">000 0801 1110120020 850</t>
  </si>
  <si>
    <t xml:space="preserve">000 0801 1110120020 851</t>
  </si>
  <si>
    <t xml:space="preserve">Возмещение части затрат в сфере культуры</t>
  </si>
  <si>
    <t xml:space="preserve">000 0801 1110129110 000</t>
  </si>
  <si>
    <t xml:space="preserve">000 0801 1110129110 500</t>
  </si>
  <si>
    <t xml:space="preserve">000 0801 1110129110 540</t>
  </si>
  <si>
    <t xml:space="preserve">Реализация прочих мероприятий в сфере культуры</t>
  </si>
  <si>
    <t xml:space="preserve">000 0801 1110129990 000</t>
  </si>
  <si>
    <t xml:space="preserve">000 0801 1110129990 200</t>
  </si>
  <si>
    <t xml:space="preserve">000 0801 1110129990 240</t>
  </si>
  <si>
    <t xml:space="preserve">000 0801 111012999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1100000000 000</t>
  </si>
  <si>
    <t xml:space="preserve">000 1001 1110000000 000</t>
  </si>
  <si>
    <t xml:space="preserve">Деятельность органов местного самоуправления Яманского сельского поселения в области социальной политики</t>
  </si>
  <si>
    <t xml:space="preserve">000 1001 1110300000 000</t>
  </si>
  <si>
    <t xml:space="preserve">Доплаты к пенсиям муниципальных служащих</t>
  </si>
  <si>
    <t xml:space="preserve">000 1001 1110320010 000</t>
  </si>
  <si>
    <t xml:space="preserve">Социальное обеспечение и иные выплаты населению</t>
  </si>
  <si>
    <t xml:space="preserve">000 1001 1110320010 300</t>
  </si>
  <si>
    <t xml:space="preserve">Социальные выплаты гражданам, кроме публичных нормативных социальных выплат</t>
  </si>
  <si>
    <t xml:space="preserve">000 1001 1110320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1110320010 321</t>
  </si>
  <si>
    <t xml:space="preserve">Результат исполнения бюджета (дефицит/профицит)</t>
  </si>
  <si>
    <t xml:space="preserve">Х</t>
  </si>
  <si>
    <t xml:space="preserve">3. Источники финансирования дефицита бюджета поселе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Приложение № 1</t>
  </si>
  <si>
    <t xml:space="preserve">к решению Совета Яманского сельского поселения</t>
  </si>
  <si>
    <t xml:space="preserve">"Об исполнении бюджета поселения за 2024 год"</t>
  </si>
  <si>
    <t xml:space="preserve">от   "__" апреля 2025 года № __</t>
  </si>
  <si>
    <t xml:space="preserve">ИСПОЛНЕНИЕ</t>
  </si>
  <si>
    <t xml:space="preserve">по доходам бюджета поселения по кодам классификации доходов бюджета</t>
  </si>
  <si>
    <t xml:space="preserve"> за 2024 год</t>
  </si>
  <si>
    <t xml:space="preserve">№ п/п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Утверждено решением Совета Яманского сельского поселения "О бюджете поселения на 2024 год и на плановый период 2025 и 2026 годов", рублей</t>
  </si>
  <si>
    <t xml:space="preserve">Исполнено за год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Группа, подгруппа, статья, 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 рублей</t>
  </si>
  <si>
    <t xml:space="preserve">процентов</t>
  </si>
  <si>
    <t xml:space="preserve">7</t>
  </si>
  <si>
    <t xml:space="preserve">8</t>
  </si>
  <si>
    <t xml:space="preserve">9</t>
  </si>
  <si>
    <t xml:space="preserve">Федеральная налоговая служба</t>
  </si>
  <si>
    <t xml:space="preserve">182</t>
  </si>
  <si>
    <t xml:space="preserve">0.00.00.000</t>
  </si>
  <si>
    <t xml:space="preserve">00</t>
  </si>
  <si>
    <t xml:space="preserve">0000</t>
  </si>
  <si>
    <t xml:space="preserve">000</t>
  </si>
  <si>
    <t xml:space="preserve">1.00.00.000</t>
  </si>
  <si>
    <t xml:space="preserve">1.01.00.000</t>
  </si>
  <si>
    <t xml:space="preserve">1.01.0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.01.02.010</t>
  </si>
  <si>
    <t xml:space="preserve">01</t>
  </si>
  <si>
    <t xml:space="preserve">110</t>
  </si>
  <si>
    <t xml:space="preserve">1.01.02.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0</t>
  </si>
  <si>
    <t xml:space="preserve">1.03.00.000</t>
  </si>
  <si>
    <t xml:space="preserve">1.03.02.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.03.02.230</t>
  </si>
  <si>
    <t xml:space="preserve">1.03.02.240</t>
  </si>
  <si>
    <t xml:space="preserve">1.03.02.250</t>
  </si>
  <si>
    <t xml:space="preserve">1.03.02.260</t>
  </si>
  <si>
    <t xml:space="preserve">1.05.00.000</t>
  </si>
  <si>
    <t xml:space="preserve">1.05.03.000</t>
  </si>
  <si>
    <t xml:space="preserve">1.05.03.010</t>
  </si>
  <si>
    <t xml:space="preserve">1.06.00.000</t>
  </si>
  <si>
    <t xml:space="preserve">1.06.01.000</t>
  </si>
  <si>
    <t xml:space="preserve">1.06.01.030</t>
  </si>
  <si>
    <t xml:space="preserve">10</t>
  </si>
  <si>
    <t xml:space="preserve">1.06.06.000</t>
  </si>
  <si>
    <t xml:space="preserve">1.06.06.030</t>
  </si>
  <si>
    <t xml:space="preserve">1.06.06.033</t>
  </si>
  <si>
    <t xml:space="preserve">1.06.06.040</t>
  </si>
  <si>
    <t xml:space="preserve">1.06.06.043</t>
  </si>
  <si>
    <t xml:space="preserve">Администрация Яманского сельского поселения Крутинского муниципального района Омской области</t>
  </si>
  <si>
    <t xml:space="preserve">609</t>
  </si>
  <si>
    <t xml:space="preserve">1.08.00.000</t>
  </si>
  <si>
    <t xml:space="preserve">1.08.04.000</t>
  </si>
  <si>
    <t xml:space="preserve">1.08.04.020</t>
  </si>
  <si>
    <t xml:space="preserve">1.11.00.000</t>
  </si>
  <si>
    <t xml:space="preserve">1.11.05.000</t>
  </si>
  <si>
    <t xml:space="preserve">120</t>
  </si>
  <si>
    <t xml:space="preserve">1.11.05.025</t>
  </si>
  <si>
    <t xml:space="preserve">1.11.05.035</t>
  </si>
  <si>
    <t xml:space="preserve">11600000</t>
  </si>
  <si>
    <t xml:space="preserve">11607000</t>
  </si>
  <si>
    <t xml:space="preserve">140</t>
  </si>
  <si>
    <t xml:space="preserve">11607090</t>
  </si>
  <si>
    <t xml:space="preserve">11715000</t>
  </si>
  <si>
    <t xml:space="preserve">150</t>
  </si>
  <si>
    <t xml:space="preserve">11715030</t>
  </si>
  <si>
    <t xml:space="preserve">2.00.00.000</t>
  </si>
  <si>
    <t xml:space="preserve">Безвозмездные поступления от других бюджетов бюджетной системы Российской Федерации</t>
  </si>
  <si>
    <t xml:space="preserve">2.02.00.000</t>
  </si>
  <si>
    <t xml:space="preserve">2.02.10.000</t>
  </si>
  <si>
    <t xml:space="preserve">2.02.15.001</t>
  </si>
  <si>
    <t xml:space="preserve">Дотации бюджетам поселений на выравнивание  бюджетной обеспеченности</t>
  </si>
  <si>
    <t xml:space="preserve">2.02.20.000</t>
  </si>
  <si>
    <t xml:space="preserve">2.02.2.9999</t>
  </si>
  <si>
    <t xml:space="preserve">2.02.29.999</t>
  </si>
  <si>
    <t xml:space="preserve">2.02.30.000</t>
  </si>
  <si>
    <t xml:space="preserve">2.02.35.118</t>
  </si>
  <si>
    <t xml:space="preserve">2.02.40.000</t>
  </si>
  <si>
    <t xml:space="preserve">2.02.40.014</t>
  </si>
  <si>
    <t xml:space="preserve">2.02.49.999</t>
  </si>
  <si>
    <t xml:space="preserve">Прочие межбюджетные трансферты, передаваемые бюджетам поселений</t>
  </si>
  <si>
    <t xml:space="preserve">Приложение № 2</t>
  </si>
  <si>
    <t xml:space="preserve">от "__" апреля 2025 года № __</t>
  </si>
  <si>
    <t xml:space="preserve">по расходам бюджета поселения по разделам и подразделам классификации расходов бюджета за 2024 год</t>
  </si>
  <si>
    <t xml:space="preserve">Наименование кодов классификации расходов бюджета поселения</t>
  </si>
  <si>
    <t xml:space="preserve">Код классификации расходов бюджета поселения</t>
  </si>
  <si>
    <t xml:space="preserve">Профинанси-ровано за 2024 год, рублей</t>
  </si>
  <si>
    <t xml:space="preserve">Исполнено за 2024 год, рублей  </t>
  </si>
  <si>
    <t xml:space="preserve">Процент исполнения расходов</t>
  </si>
  <si>
    <t xml:space="preserve">Раздел</t>
  </si>
  <si>
    <t xml:space="preserve">Подраздел</t>
  </si>
  <si>
    <t xml:space="preserve">к утвержденным решением Совета Яманского сельского поселения"О бюджете поселения на 2024 год и на плановый период 2025 и 2026 годов"</t>
  </si>
  <si>
    <t xml:space="preserve">к профинансированным за 2024 год</t>
  </si>
  <si>
    <t xml:space="preserve">02</t>
  </si>
  <si>
    <t xml:space="preserve">04</t>
  </si>
  <si>
    <t xml:space="preserve">06</t>
  </si>
  <si>
    <t xml:space="preserve">13</t>
  </si>
  <si>
    <t xml:space="preserve">03</t>
  </si>
  <si>
    <t xml:space="preserve">09</t>
  </si>
  <si>
    <t xml:space="preserve">05</t>
  </si>
  <si>
    <t xml:space="preserve">07</t>
  </si>
  <si>
    <t xml:space="preserve">08</t>
  </si>
  <si>
    <t xml:space="preserve">Всего расходов</t>
  </si>
  <si>
    <t xml:space="preserve">Приложение № 3</t>
  </si>
  <si>
    <t xml:space="preserve">по расходам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24 год</t>
  </si>
  <si>
    <t xml:space="preserve">Коды классификации расходов бюджета поселения</t>
  </si>
  <si>
    <t xml:space="preserve">Целевая статья</t>
  </si>
  <si>
    <t xml:space="preserve">Вид расходов</t>
  </si>
  <si>
    <t xml:space="preserve">рублей</t>
  </si>
  <si>
    <t xml:space="preserve">11</t>
  </si>
  <si>
    <t xml:space="preserve">0</t>
  </si>
  <si>
    <t xml:space="preserve">00000</t>
  </si>
  <si>
    <t xml:space="preserve">20020</t>
  </si>
  <si>
    <t xml:space="preserve">800</t>
  </si>
  <si>
    <t xml:space="preserve">850</t>
  </si>
  <si>
    <t xml:space="preserve">29110</t>
  </si>
  <si>
    <t xml:space="preserve">540</t>
  </si>
  <si>
    <t xml:space="preserve">29990</t>
  </si>
  <si>
    <t xml:space="preserve">200</t>
  </si>
  <si>
    <t xml:space="preserve">240</t>
  </si>
  <si>
    <t xml:space="preserve">20010</t>
  </si>
  <si>
    <t xml:space="preserve">300</t>
  </si>
  <si>
    <t xml:space="preserve">320</t>
  </si>
  <si>
    <t xml:space="preserve">18140</t>
  </si>
  <si>
    <t xml:space="preserve">100</t>
  </si>
  <si>
    <t xml:space="preserve">18150</t>
  </si>
  <si>
    <t xml:space="preserve">29170</t>
  </si>
  <si>
    <t xml:space="preserve">29200</t>
  </si>
  <si>
    <t xml:space="preserve">29980</t>
  </si>
  <si>
    <t xml:space="preserve">51182</t>
  </si>
  <si>
    <t xml:space="preserve">18170</t>
  </si>
  <si>
    <t xml:space="preserve">20030</t>
  </si>
  <si>
    <t xml:space="preserve">70650</t>
  </si>
  <si>
    <t xml:space="preserve">S0650</t>
  </si>
  <si>
    <t xml:space="preserve">18160</t>
  </si>
  <si>
    <t xml:space="preserve">27</t>
  </si>
  <si>
    <t xml:space="preserve">10010</t>
  </si>
  <si>
    <t xml:space="preserve">F2</t>
  </si>
  <si>
    <t xml:space="preserve">70400</t>
  </si>
  <si>
    <t xml:space="preserve">S0400</t>
  </si>
  <si>
    <t xml:space="preserve">Приложение № 4</t>
  </si>
  <si>
    <t xml:space="preserve"> по расходам бюджета поселения по ведомственной структуре расходов бюджета за 2024 год</t>
  </si>
  <si>
    <t xml:space="preserve">Коды</t>
  </si>
  <si>
    <t xml:space="preserve">Процент выполнения</t>
  </si>
  <si>
    <t xml:space="preserve">Классификация расходов бюджета</t>
  </si>
  <si>
    <t xml:space="preserve">Главный распорядитель средств бюджета</t>
  </si>
  <si>
    <t xml:space="preserve">Приложение № 5</t>
  </si>
  <si>
    <t xml:space="preserve">по источникам финансирования дефицита бюджета поселения по кодам
классификации  источников финансирования
дефицита бюджета за 2024 год</t>
  </si>
  <si>
    <t xml:space="preserve">Коды классификации источников финансирования дефицита бюджета поселения</t>
  </si>
  <si>
    <t xml:space="preserve">Наименование показателя       </t>
  </si>
  <si>
    <t xml:space="preserve">Исполнено  </t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Подстатья</t>
  </si>
  <si>
    <t xml:space="preserve">510</t>
  </si>
  <si>
    <t xml:space="preserve">Увеличение прочих остатков денежных средств бюджетов поселений</t>
  </si>
  <si>
    <t xml:space="preserve">600</t>
  </si>
  <si>
    <t xml:space="preserve">610</t>
  </si>
  <si>
    <t xml:space="preserve">Уменьшение прочих остатков денежных средств бюджетов поселений</t>
  </si>
  <si>
    <t xml:space="preserve">Приложение № 6</t>
  </si>
  <si>
    <t xml:space="preserve">от "__" апреля 2025 года № ___</t>
  </si>
  <si>
    <t xml:space="preserve">ОТЧЕТ</t>
  </si>
  <si>
    <t xml:space="preserve">об использовании резервного фонда Администрации Яманского сельского поселения Крутинского муниципального района Омской области за 2024 год</t>
  </si>
  <si>
    <t xml:space="preserve">(рублей)</t>
  </si>
  <si>
    <t xml:space="preserve">Распоряжение,  постановление главы муниципального  образования</t>
  </si>
  <si>
    <t xml:space="preserve">Ответственный исполнитель</t>
  </si>
  <si>
    <t xml:space="preserve">Цель расходования</t>
  </si>
  <si>
    <t xml:space="preserve">Распределено  распоряжением, постановлением главы Яманского сельского поселения</t>
  </si>
  <si>
    <t xml:space="preserve">Исполнено </t>
  </si>
  <si>
    <t xml:space="preserve">Неисполнен-ные назначения</t>
  </si>
  <si>
    <t xml:space="preserve">Номер</t>
  </si>
  <si>
    <t xml:space="preserve">Дата</t>
  </si>
  <si>
    <t xml:space="preserve">процент</t>
  </si>
  <si>
    <t xml:space="preserve">-</t>
  </si>
  <si>
    <t xml:space="preserve">ИТОГО</t>
  </si>
  <si>
    <t xml:space="preserve">Приложение № 7</t>
  </si>
  <si>
    <t xml:space="preserve">О Т Ч Е Т</t>
  </si>
  <si>
    <t xml:space="preserve">об использовании бюджетных ассигнований дорожного фонда
Яманского сельского поселения 
 за 2024 год</t>
  </si>
  <si>
    <t xml:space="preserve">Направления
расходования
средств
дорожного
фонда
</t>
  </si>
  <si>
    <t xml:space="preserve">Предусмотрено на год</t>
  </si>
  <si>
    <t xml:space="preserve">Кассовый расход</t>
  </si>
  <si>
    <t xml:space="preserve">Примечание</t>
  </si>
  <si>
    <t xml:space="preserve">Содержание автомобильных дорог (грейдерование, расчистка)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&quot;&quot;#000"/>
    <numFmt numFmtId="167" formatCode="&quot;&quot;###,##0.00"/>
    <numFmt numFmtId="168" formatCode="#,##0.00"/>
    <numFmt numFmtId="169" formatCode="0.0"/>
    <numFmt numFmtId="170" formatCode="@"/>
    <numFmt numFmtId="171" formatCode="00\.00\.00"/>
    <numFmt numFmtId="172" formatCode="000"/>
    <numFmt numFmtId="173" formatCode="0.00\.00\.000"/>
    <numFmt numFmtId="174" formatCode="00"/>
    <numFmt numFmtId="175" formatCode="0000"/>
    <numFmt numFmtId="176" formatCode="&quot;&quot;#,##0.00"/>
    <numFmt numFmtId="177" formatCode="0%"/>
    <numFmt numFmtId="178" formatCode="0"/>
    <numFmt numFmtId="179" formatCode="#,##0.00;[RED]\-#,##0.00;0.00"/>
    <numFmt numFmtId="180" formatCode="0.00"/>
    <numFmt numFmtId="181" formatCode="#,##0.0"/>
  </numFmts>
  <fonts count="2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3" fillId="0" borderId="2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2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9" fontId="1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11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5" xfId="23"/>
    <cellStyle name="Обычный 3" xfId="24"/>
    <cellStyle name="Обычный 4" xfId="25"/>
    <cellStyle name="Обычный 5" xfId="26"/>
    <cellStyle name="Обычный 5 2" xfId="27"/>
    <cellStyle name="Обычный_tmp" xfId="28"/>
    <cellStyle name="Обычный_Приложение № 2" xfId="29"/>
    <cellStyle name="Обычный_Приложение № 4 расходы" xfId="30"/>
    <cellStyle name="Обычный_Приложение № 5 Расходы вед март" xfId="31"/>
    <cellStyle name="Обычный_Приложения №7 источники" xfId="32"/>
    <cellStyle name="Обычный_Резервный фонд 8" xfId="33"/>
    <cellStyle name="Обычный_приложение № 3 - доходы" xfId="34"/>
    <cellStyle name="Финансовы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1;&#1084;&#1072;&#1085;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2" activeCellId="0" sqref="E42:E4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3.33"/>
    <col collapsed="false" customWidth="true" hidden="false" outlineLevel="0" max="2" min="2" style="1" width="6.99"/>
    <col collapsed="false" customWidth="true" hidden="false" outlineLevel="0" max="3" min="3" style="1" width="23.49"/>
    <col collapsed="false" customWidth="true" hidden="false" outlineLevel="0" max="4" min="4" style="1" width="14.65"/>
    <col collapsed="false" customWidth="true" hidden="false" outlineLevel="0" max="5" min="5" style="1" width="15.33"/>
    <col collapsed="false" customWidth="true" hidden="false" outlineLevel="0" max="6" min="6" style="1" width="14.65"/>
    <col collapsed="false" customWidth="true" hidden="false" outlineLevel="0" max="7" min="7" style="1" width="10.49"/>
    <col collapsed="false" customWidth="false" hidden="false" outlineLevel="0" max="8" min="8" style="1" width="9.33"/>
    <col collapsed="false" customWidth="true" hidden="false" outlineLevel="0" max="9" min="9" style="1" width="11.82"/>
    <col collapsed="false" customWidth="true" hidden="false" outlineLevel="0" max="10" min="10" style="1" width="11.65"/>
    <col collapsed="false" customWidth="false" hidden="false" outlineLevel="0" max="257" min="11" style="1" width="9.33"/>
  </cols>
  <sheetData>
    <row r="1" s="3" customFormat="true" ht="15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35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2.7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9" t="n">
        <v>7</v>
      </c>
    </row>
    <row r="7" customFormat="false" ht="12.75" hidden="false" customHeight="false" outlineLevel="0" collapsed="false">
      <c r="A7" s="10" t="s">
        <v>15</v>
      </c>
      <c r="B7" s="11" t="n">
        <v>10</v>
      </c>
      <c r="C7" s="12" t="s">
        <v>16</v>
      </c>
      <c r="D7" s="13" t="n">
        <v>10354451.54</v>
      </c>
      <c r="E7" s="13" t="n">
        <v>10392492.71</v>
      </c>
      <c r="F7" s="14" t="n">
        <f aca="false">D7-E7</f>
        <v>-38041.1700000018</v>
      </c>
      <c r="G7" s="15" t="n">
        <f aca="false">E7/D7*100</f>
        <v>100.367389521821</v>
      </c>
    </row>
    <row r="8" customFormat="false" ht="12.75" hidden="false" customHeight="false" outlineLevel="0" collapsed="false">
      <c r="A8" s="10" t="s">
        <v>17</v>
      </c>
      <c r="B8" s="12"/>
      <c r="C8" s="12"/>
      <c r="D8" s="16"/>
      <c r="E8" s="16"/>
      <c r="F8" s="14"/>
      <c r="G8" s="15"/>
    </row>
    <row r="9" customFormat="false" ht="12.75" hidden="false" customHeight="false" outlineLevel="0" collapsed="false">
      <c r="A9" s="10" t="s">
        <v>18</v>
      </c>
      <c r="B9" s="11" t="n">
        <v>10</v>
      </c>
      <c r="C9" s="12" t="s">
        <v>19</v>
      </c>
      <c r="D9" s="13" t="n">
        <v>1436736.64</v>
      </c>
      <c r="E9" s="13" t="n">
        <v>1474777.81</v>
      </c>
      <c r="F9" s="14" t="n">
        <f aca="false">D9-E9</f>
        <v>-38041.1700000002</v>
      </c>
      <c r="G9" s="15" t="n">
        <f aca="false">E9/D9*100</f>
        <v>102.647748302709</v>
      </c>
    </row>
    <row r="10" customFormat="false" ht="12.75" hidden="false" customHeight="false" outlineLevel="0" collapsed="false">
      <c r="A10" s="10" t="s">
        <v>20</v>
      </c>
      <c r="B10" s="11" t="n">
        <v>10</v>
      </c>
      <c r="C10" s="12" t="s">
        <v>21</v>
      </c>
      <c r="D10" s="13" t="n">
        <v>106441.25</v>
      </c>
      <c r="E10" s="13" t="n">
        <v>114494.18</v>
      </c>
      <c r="F10" s="14" t="n">
        <f aca="false">D10-E10</f>
        <v>-8052.92999999999</v>
      </c>
      <c r="G10" s="15" t="n">
        <f aca="false">E10/D10*100</f>
        <v>107.565610137047</v>
      </c>
    </row>
    <row r="11" customFormat="false" ht="12.75" hidden="false" customHeight="false" outlineLevel="0" collapsed="false">
      <c r="A11" s="10" t="s">
        <v>22</v>
      </c>
      <c r="B11" s="11" t="n">
        <v>10</v>
      </c>
      <c r="C11" s="12" t="s">
        <v>23</v>
      </c>
      <c r="D11" s="13" t="n">
        <v>106441.25</v>
      </c>
      <c r="E11" s="13" t="n">
        <v>114494.18</v>
      </c>
      <c r="F11" s="14" t="n">
        <f aca="false">D11-E11</f>
        <v>-8052.92999999999</v>
      </c>
      <c r="G11" s="15" t="n">
        <f aca="false">E11/D11*100</f>
        <v>107.565610137047</v>
      </c>
    </row>
    <row r="12" customFormat="false" ht="56.25" hidden="false" customHeight="false" outlineLevel="0" collapsed="false">
      <c r="A12" s="10" t="s">
        <v>24</v>
      </c>
      <c r="B12" s="11" t="n">
        <v>10</v>
      </c>
      <c r="C12" s="12" t="s">
        <v>25</v>
      </c>
      <c r="D12" s="13" t="n">
        <v>101040</v>
      </c>
      <c r="E12" s="13" t="n">
        <v>109092.94</v>
      </c>
      <c r="F12" s="14" t="n">
        <f aca="false">D12-E12</f>
        <v>-8052.94</v>
      </c>
      <c r="G12" s="15" t="n">
        <f aca="false">E12/D12*100</f>
        <v>107.970051464766</v>
      </c>
    </row>
    <row r="13" customFormat="false" ht="56.25" hidden="false" customHeight="false" outlineLevel="0" collapsed="false">
      <c r="A13" s="10" t="s">
        <v>26</v>
      </c>
      <c r="B13" s="11" t="n">
        <v>10</v>
      </c>
      <c r="C13" s="12" t="s">
        <v>27</v>
      </c>
      <c r="D13" s="13" t="n">
        <v>154.44</v>
      </c>
      <c r="E13" s="13" t="n">
        <v>154.44</v>
      </c>
      <c r="F13" s="14" t="n">
        <f aca="false">D13-E13</f>
        <v>0</v>
      </c>
      <c r="G13" s="15" t="n">
        <f aca="false">E13/D13*100</f>
        <v>100</v>
      </c>
    </row>
    <row r="14" customFormat="false" ht="45" hidden="false" customHeight="false" outlineLevel="0" collapsed="false">
      <c r="A14" s="10" t="s">
        <v>28</v>
      </c>
      <c r="B14" s="11" t="n">
        <v>10</v>
      </c>
      <c r="C14" s="12" t="s">
        <v>29</v>
      </c>
      <c r="D14" s="13" t="n">
        <v>5246.81</v>
      </c>
      <c r="E14" s="13" t="n">
        <v>5246.8</v>
      </c>
      <c r="F14" s="14" t="n">
        <f aca="false">D14-E14</f>
        <v>0.0100000000002183</v>
      </c>
      <c r="G14" s="15" t="n">
        <f aca="false">E14/D14*100</f>
        <v>99.9998094080022</v>
      </c>
    </row>
    <row r="15" customFormat="false" ht="22.5" hidden="false" customHeight="false" outlineLevel="0" collapsed="false">
      <c r="A15" s="10" t="s">
        <v>30</v>
      </c>
      <c r="B15" s="11" t="n">
        <v>10</v>
      </c>
      <c r="C15" s="12" t="s">
        <v>31</v>
      </c>
      <c r="D15" s="13" t="n">
        <v>730881.98</v>
      </c>
      <c r="E15" s="13" t="n">
        <v>745477.09</v>
      </c>
      <c r="F15" s="14" t="n">
        <f aca="false">D15-E15</f>
        <v>-14595.11</v>
      </c>
      <c r="G15" s="15" t="n">
        <f aca="false">E15/D15*100</f>
        <v>101.996917477703</v>
      </c>
    </row>
    <row r="16" customFormat="false" ht="15" hidden="false" customHeight="true" outlineLevel="0" collapsed="false">
      <c r="A16" s="10" t="s">
        <v>32</v>
      </c>
      <c r="B16" s="11" t="n">
        <v>10</v>
      </c>
      <c r="C16" s="12" t="s">
        <v>33</v>
      </c>
      <c r="D16" s="13" t="n">
        <v>730881.98</v>
      </c>
      <c r="E16" s="13" t="n">
        <v>745477.09</v>
      </c>
      <c r="F16" s="14" t="n">
        <f aca="false">D16-E16</f>
        <v>-14595.11</v>
      </c>
      <c r="G16" s="15" t="n">
        <f aca="false">E16/D16*100</f>
        <v>101.996917477703</v>
      </c>
    </row>
    <row r="17" customFormat="false" ht="33.75" hidden="false" customHeight="false" outlineLevel="0" collapsed="false">
      <c r="A17" s="10" t="s">
        <v>34</v>
      </c>
      <c r="B17" s="11" t="n">
        <v>10</v>
      </c>
      <c r="C17" s="12" t="s">
        <v>35</v>
      </c>
      <c r="D17" s="13" t="n">
        <v>377776.84</v>
      </c>
      <c r="E17" s="13" t="n">
        <v>385139.99</v>
      </c>
      <c r="F17" s="14" t="n">
        <f aca="false">D17-E17</f>
        <v>-7363.14999999997</v>
      </c>
      <c r="G17" s="15" t="n">
        <f aca="false">E17/D17*100</f>
        <v>101.949073955937</v>
      </c>
    </row>
    <row r="18" customFormat="false" ht="56.25" hidden="false" customHeight="false" outlineLevel="0" collapsed="false">
      <c r="A18" s="10" t="s">
        <v>36</v>
      </c>
      <c r="B18" s="11" t="n">
        <v>10</v>
      </c>
      <c r="C18" s="12" t="s">
        <v>37</v>
      </c>
      <c r="D18" s="13" t="n">
        <v>377776.84</v>
      </c>
      <c r="E18" s="13" t="n">
        <v>385139.99</v>
      </c>
      <c r="F18" s="14" t="n">
        <f aca="false">D18-E18</f>
        <v>-7363.14999999997</v>
      </c>
      <c r="G18" s="15" t="n">
        <f aca="false">E18/D18*100</f>
        <v>101.949073955937</v>
      </c>
    </row>
    <row r="19" customFormat="false" ht="45" hidden="false" customHeight="false" outlineLevel="0" collapsed="false">
      <c r="A19" s="10" t="s">
        <v>38</v>
      </c>
      <c r="B19" s="11" t="n">
        <v>10</v>
      </c>
      <c r="C19" s="12" t="s">
        <v>39</v>
      </c>
      <c r="D19" s="13" t="n">
        <v>1757.3</v>
      </c>
      <c r="E19" s="13" t="n">
        <v>2225.28</v>
      </c>
      <c r="F19" s="14" t="n">
        <f aca="false">D19-E19</f>
        <v>-467.98</v>
      </c>
      <c r="G19" s="15" t="n">
        <f aca="false">E19/D19*100</f>
        <v>126.630626529335</v>
      </c>
    </row>
    <row r="20" customFormat="false" ht="58.5" hidden="false" customHeight="true" outlineLevel="0" collapsed="false">
      <c r="A20" s="10" t="s">
        <v>40</v>
      </c>
      <c r="B20" s="11" t="n">
        <v>10</v>
      </c>
      <c r="C20" s="12" t="s">
        <v>41</v>
      </c>
      <c r="D20" s="13" t="n">
        <v>1757.3</v>
      </c>
      <c r="E20" s="13" t="n">
        <v>2225.28</v>
      </c>
      <c r="F20" s="14" t="n">
        <f aca="false">D20-E20</f>
        <v>-467.98</v>
      </c>
      <c r="G20" s="15" t="n">
        <f aca="false">E20/D20*100</f>
        <v>126.630626529335</v>
      </c>
    </row>
    <row r="21" customFormat="false" ht="33.75" hidden="false" customHeight="false" outlineLevel="0" collapsed="false">
      <c r="A21" s="10" t="s">
        <v>42</v>
      </c>
      <c r="B21" s="11" t="n">
        <v>10</v>
      </c>
      <c r="C21" s="12" t="s">
        <v>43</v>
      </c>
      <c r="D21" s="13" t="n">
        <v>402343</v>
      </c>
      <c r="E21" s="13" t="n">
        <v>400033.67</v>
      </c>
      <c r="F21" s="14" t="n">
        <f aca="false">D21-E21</f>
        <v>2309.33000000002</v>
      </c>
      <c r="G21" s="15" t="n">
        <f aca="false">E21/D21*100</f>
        <v>99.4260295320162</v>
      </c>
    </row>
    <row r="22" customFormat="false" ht="56.25" hidden="false" customHeight="false" outlineLevel="0" collapsed="false">
      <c r="A22" s="10" t="s">
        <v>44</v>
      </c>
      <c r="B22" s="11" t="n">
        <v>10</v>
      </c>
      <c r="C22" s="12" t="s">
        <v>45</v>
      </c>
      <c r="D22" s="13" t="n">
        <v>402343</v>
      </c>
      <c r="E22" s="13" t="n">
        <v>400033.67</v>
      </c>
      <c r="F22" s="14" t="n">
        <f aca="false">D22-E22</f>
        <v>2309.33000000002</v>
      </c>
      <c r="G22" s="15" t="n">
        <f aca="false">E22/D22*100</f>
        <v>99.4260295320162</v>
      </c>
    </row>
    <row r="23" customFormat="false" ht="33.75" hidden="false" customHeight="false" outlineLevel="0" collapsed="false">
      <c r="A23" s="10" t="s">
        <v>46</v>
      </c>
      <c r="B23" s="11" t="n">
        <v>10</v>
      </c>
      <c r="C23" s="12" t="s">
        <v>47</v>
      </c>
      <c r="D23" s="13" t="n">
        <v>-50995.16</v>
      </c>
      <c r="E23" s="13" t="n">
        <v>-41921.85</v>
      </c>
      <c r="F23" s="14" t="n">
        <f aca="false">D23-E23</f>
        <v>-9073.31000000001</v>
      </c>
      <c r="G23" s="15" t="n">
        <f aca="false">E23/D23*100</f>
        <v>82.2075075360093</v>
      </c>
    </row>
    <row r="24" customFormat="false" ht="56.25" hidden="false" customHeight="false" outlineLevel="0" collapsed="false">
      <c r="A24" s="10" t="s">
        <v>48</v>
      </c>
      <c r="B24" s="11" t="n">
        <v>10</v>
      </c>
      <c r="C24" s="12" t="s">
        <v>49</v>
      </c>
      <c r="D24" s="13" t="n">
        <v>-50995.16</v>
      </c>
      <c r="E24" s="13" t="n">
        <v>-41921.85</v>
      </c>
      <c r="F24" s="14" t="n">
        <f aca="false">D24-E24</f>
        <v>-9073.31000000001</v>
      </c>
      <c r="G24" s="15" t="n">
        <f aca="false">E24/D24*100</f>
        <v>82.2075075360093</v>
      </c>
    </row>
    <row r="25" customFormat="false" ht="12.75" hidden="false" customHeight="false" outlineLevel="0" collapsed="false">
      <c r="A25" s="10" t="s">
        <v>50</v>
      </c>
      <c r="B25" s="11" t="n">
        <v>10</v>
      </c>
      <c r="C25" s="12" t="s">
        <v>51</v>
      </c>
      <c r="D25" s="13" t="n">
        <v>2176.51</v>
      </c>
      <c r="E25" s="13" t="n">
        <v>2176.5</v>
      </c>
      <c r="F25" s="14" t="n">
        <f aca="false">D25-E25</f>
        <v>0.0100000000002183</v>
      </c>
      <c r="G25" s="15" t="n">
        <f aca="false">E25/D25*100</f>
        <v>99.9995405488603</v>
      </c>
    </row>
    <row r="26" customFormat="false" ht="12.75" hidden="false" customHeight="false" outlineLevel="0" collapsed="false">
      <c r="A26" s="10" t="s">
        <v>52</v>
      </c>
      <c r="B26" s="11" t="n">
        <v>10</v>
      </c>
      <c r="C26" s="12" t="s">
        <v>53</v>
      </c>
      <c r="D26" s="13" t="n">
        <v>2176.51</v>
      </c>
      <c r="E26" s="13" t="n">
        <v>2176.5</v>
      </c>
      <c r="F26" s="14" t="n">
        <f aca="false">D26-E26</f>
        <v>0.0100000000002183</v>
      </c>
      <c r="G26" s="15" t="n">
        <f aca="false">E26/D26*100</f>
        <v>99.9995405488603</v>
      </c>
    </row>
    <row r="27" customFormat="false" ht="12.75" hidden="false" customHeight="false" outlineLevel="0" collapsed="false">
      <c r="A27" s="10" t="s">
        <v>52</v>
      </c>
      <c r="B27" s="11" t="n">
        <v>10</v>
      </c>
      <c r="C27" s="12" t="s">
        <v>54</v>
      </c>
      <c r="D27" s="13" t="n">
        <v>2176.51</v>
      </c>
      <c r="E27" s="13" t="n">
        <v>2176.5</v>
      </c>
      <c r="F27" s="14" t="n">
        <f aca="false">D27-E27</f>
        <v>0.0100000000002183</v>
      </c>
      <c r="G27" s="15" t="n">
        <f aca="false">E27/D27*100</f>
        <v>99.9995405488603</v>
      </c>
    </row>
    <row r="28" customFormat="false" ht="12.75" hidden="false" customHeight="false" outlineLevel="0" collapsed="false">
      <c r="A28" s="10" t="s">
        <v>55</v>
      </c>
      <c r="B28" s="11" t="n">
        <v>10</v>
      </c>
      <c r="C28" s="12" t="s">
        <v>56</v>
      </c>
      <c r="D28" s="13" t="n">
        <v>312776.85</v>
      </c>
      <c r="E28" s="13" t="n">
        <v>313472.03</v>
      </c>
      <c r="F28" s="14" t="n">
        <f aca="false">D28-E28</f>
        <v>-695.180000000051</v>
      </c>
      <c r="G28" s="15" t="n">
        <f aca="false">E28/D28*100</f>
        <v>100.222260694805</v>
      </c>
    </row>
    <row r="29" customFormat="false" ht="12.75" hidden="false" customHeight="false" outlineLevel="0" collapsed="false">
      <c r="A29" s="10" t="s">
        <v>57</v>
      </c>
      <c r="B29" s="11" t="n">
        <v>10</v>
      </c>
      <c r="C29" s="12" t="s">
        <v>58</v>
      </c>
      <c r="D29" s="13" t="n">
        <v>48376.39</v>
      </c>
      <c r="E29" s="13" t="n">
        <v>48642.27</v>
      </c>
      <c r="F29" s="14" t="n">
        <f aca="false">D29-E29</f>
        <v>-265.879999999997</v>
      </c>
      <c r="G29" s="15" t="n">
        <f aca="false">E29/D29*100</f>
        <v>100.549606946694</v>
      </c>
    </row>
    <row r="30" customFormat="false" ht="22.5" hidden="false" customHeight="false" outlineLevel="0" collapsed="false">
      <c r="A30" s="10" t="s">
        <v>59</v>
      </c>
      <c r="B30" s="11" t="n">
        <v>10</v>
      </c>
      <c r="C30" s="12" t="s">
        <v>60</v>
      </c>
      <c r="D30" s="13" t="n">
        <v>48376.39</v>
      </c>
      <c r="E30" s="13" t="n">
        <v>48642.27</v>
      </c>
      <c r="F30" s="14" t="n">
        <f aca="false">D30-E30</f>
        <v>-265.879999999997</v>
      </c>
      <c r="G30" s="15" t="n">
        <f aca="false">E30/D30*100</f>
        <v>100.549606946694</v>
      </c>
    </row>
    <row r="31" customFormat="false" ht="12.75" hidden="false" customHeight="false" outlineLevel="0" collapsed="false">
      <c r="A31" s="10" t="s">
        <v>61</v>
      </c>
      <c r="B31" s="11" t="n">
        <v>10</v>
      </c>
      <c r="C31" s="12" t="s">
        <v>62</v>
      </c>
      <c r="D31" s="13" t="n">
        <v>264400.46</v>
      </c>
      <c r="E31" s="13" t="n">
        <v>264829.76</v>
      </c>
      <c r="F31" s="14" t="n">
        <f aca="false">D31-E31</f>
        <v>-429.299999999988</v>
      </c>
      <c r="G31" s="15" t="n">
        <f aca="false">E31/D31*100</f>
        <v>100.162367342326</v>
      </c>
    </row>
    <row r="32" customFormat="false" ht="12.75" hidden="false" customHeight="false" outlineLevel="0" collapsed="false">
      <c r="A32" s="10" t="s">
        <v>63</v>
      </c>
      <c r="B32" s="11" t="n">
        <v>10</v>
      </c>
      <c r="C32" s="12" t="s">
        <v>64</v>
      </c>
      <c r="D32" s="13" t="n">
        <v>10489.92</v>
      </c>
      <c r="E32" s="13" t="n">
        <v>10703.92</v>
      </c>
      <c r="F32" s="14" t="n">
        <f aca="false">D32-E32</f>
        <v>-214</v>
      </c>
      <c r="G32" s="15" t="n">
        <f aca="false">E32/D32*100</f>
        <v>102.040053689637</v>
      </c>
    </row>
    <row r="33" customFormat="false" ht="22.5" hidden="false" customHeight="false" outlineLevel="0" collapsed="false">
      <c r="A33" s="10" t="s">
        <v>65</v>
      </c>
      <c r="B33" s="11" t="n">
        <v>10</v>
      </c>
      <c r="C33" s="12" t="s">
        <v>66</v>
      </c>
      <c r="D33" s="13" t="n">
        <v>10489.92</v>
      </c>
      <c r="E33" s="13" t="n">
        <v>10703.92</v>
      </c>
      <c r="F33" s="14" t="n">
        <f aca="false">D33-E33</f>
        <v>-214</v>
      </c>
      <c r="G33" s="15" t="n">
        <f aca="false">E33/D33*100</f>
        <v>102.040053689637</v>
      </c>
    </row>
    <row r="34" customFormat="false" ht="12.75" hidden="false" customHeight="false" outlineLevel="0" collapsed="false">
      <c r="A34" s="10" t="s">
        <v>67</v>
      </c>
      <c r="B34" s="11" t="n">
        <v>10</v>
      </c>
      <c r="C34" s="12" t="s">
        <v>68</v>
      </c>
      <c r="D34" s="13" t="n">
        <v>253910.54</v>
      </c>
      <c r="E34" s="13" t="n">
        <v>254125.84</v>
      </c>
      <c r="F34" s="14" t="n">
        <f aca="false">D34-E34</f>
        <v>-215.299999999988</v>
      </c>
      <c r="G34" s="15" t="n">
        <f aca="false">E34/D34*100</f>
        <v>100.08479364425</v>
      </c>
    </row>
    <row r="35" customFormat="false" ht="22.5" hidden="false" customHeight="false" outlineLevel="0" collapsed="false">
      <c r="A35" s="10" t="s">
        <v>69</v>
      </c>
      <c r="B35" s="11" t="n">
        <v>10</v>
      </c>
      <c r="C35" s="12" t="s">
        <v>70</v>
      </c>
      <c r="D35" s="13" t="n">
        <v>253910.54</v>
      </c>
      <c r="E35" s="13" t="n">
        <v>254125.84</v>
      </c>
      <c r="F35" s="14" t="n">
        <f aca="false">D35-E35</f>
        <v>-215.299999999988</v>
      </c>
      <c r="G35" s="15" t="n">
        <f aca="false">E35/D35*100</f>
        <v>100.08479364425</v>
      </c>
    </row>
    <row r="36" customFormat="false" ht="12.75" hidden="false" customHeight="false" outlineLevel="0" collapsed="false">
      <c r="A36" s="10" t="s">
        <v>71</v>
      </c>
      <c r="B36" s="11" t="n">
        <v>10</v>
      </c>
      <c r="C36" s="12" t="s">
        <v>72</v>
      </c>
      <c r="D36" s="13" t="n">
        <v>5875</v>
      </c>
      <c r="E36" s="13" t="n">
        <v>5875</v>
      </c>
      <c r="F36" s="14" t="n">
        <f aca="false">D36-E36</f>
        <v>0</v>
      </c>
      <c r="G36" s="15" t="n">
        <f aca="false">E36/D36*100</f>
        <v>100</v>
      </c>
    </row>
    <row r="37" customFormat="false" ht="22.5" hidden="false" customHeight="false" outlineLevel="0" collapsed="false">
      <c r="A37" s="10" t="s">
        <v>73</v>
      </c>
      <c r="B37" s="11" t="n">
        <v>10</v>
      </c>
      <c r="C37" s="12" t="s">
        <v>74</v>
      </c>
      <c r="D37" s="13" t="n">
        <v>5875</v>
      </c>
      <c r="E37" s="13" t="n">
        <v>5875</v>
      </c>
      <c r="F37" s="14" t="n">
        <f aca="false">D37-E37</f>
        <v>0</v>
      </c>
      <c r="G37" s="15" t="n">
        <f aca="false">E37/D37*100</f>
        <v>100</v>
      </c>
    </row>
    <row r="38" customFormat="false" ht="33.75" hidden="false" customHeight="false" outlineLevel="0" collapsed="false">
      <c r="A38" s="10" t="s">
        <v>75</v>
      </c>
      <c r="B38" s="11" t="n">
        <v>10</v>
      </c>
      <c r="C38" s="12" t="s">
        <v>76</v>
      </c>
      <c r="D38" s="13" t="n">
        <v>5875</v>
      </c>
      <c r="E38" s="13" t="n">
        <v>5875</v>
      </c>
      <c r="F38" s="14" t="n">
        <f aca="false">D38-E38</f>
        <v>0</v>
      </c>
      <c r="G38" s="15" t="n">
        <f aca="false">E38/D38*100</f>
        <v>100</v>
      </c>
    </row>
    <row r="39" customFormat="false" ht="22.5" hidden="false" customHeight="false" outlineLevel="0" collapsed="false">
      <c r="A39" s="10" t="s">
        <v>77</v>
      </c>
      <c r="B39" s="11" t="n">
        <v>10</v>
      </c>
      <c r="C39" s="12" t="s">
        <v>78</v>
      </c>
      <c r="D39" s="13" t="n">
        <v>140161.05</v>
      </c>
      <c r="E39" s="13" t="n">
        <v>154859.01</v>
      </c>
      <c r="F39" s="14" t="n">
        <f aca="false">D39-E39</f>
        <v>-14697.96</v>
      </c>
      <c r="G39" s="15" t="n">
        <f aca="false">E39/D39*100</f>
        <v>110.486479660362</v>
      </c>
    </row>
    <row r="40" customFormat="false" ht="45" hidden="false" customHeight="false" outlineLevel="0" collapsed="false">
      <c r="A40" s="10" t="s">
        <v>79</v>
      </c>
      <c r="B40" s="11" t="n">
        <v>10</v>
      </c>
      <c r="C40" s="12" t="s">
        <v>80</v>
      </c>
      <c r="D40" s="13" t="n">
        <v>140161.05</v>
      </c>
      <c r="E40" s="13" t="n">
        <v>154859.01</v>
      </c>
      <c r="F40" s="14" t="n">
        <f aca="false">D40-E40</f>
        <v>-14697.96</v>
      </c>
      <c r="G40" s="15" t="n">
        <f aca="false">E40/D40*100</f>
        <v>110.486479660362</v>
      </c>
    </row>
    <row r="41" customFormat="false" ht="45" hidden="false" customHeight="false" outlineLevel="0" collapsed="false">
      <c r="A41" s="10" t="s">
        <v>81</v>
      </c>
      <c r="B41" s="11" t="n">
        <v>10</v>
      </c>
      <c r="C41" s="12" t="s">
        <v>82</v>
      </c>
      <c r="D41" s="13" t="n">
        <v>139961.05</v>
      </c>
      <c r="E41" s="13" t="n">
        <v>154659.01</v>
      </c>
      <c r="F41" s="14" t="n">
        <f aca="false">D41-E41</f>
        <v>-14697.96</v>
      </c>
      <c r="G41" s="15" t="n">
        <f aca="false">E41/D41*100</f>
        <v>110.501464514592</v>
      </c>
    </row>
    <row r="42" customFormat="false" ht="33.75" hidden="false" customHeight="false" outlineLevel="0" collapsed="false">
      <c r="A42" s="10" t="s">
        <v>83</v>
      </c>
      <c r="B42" s="11" t="n">
        <v>10</v>
      </c>
      <c r="C42" s="12" t="s">
        <v>84</v>
      </c>
      <c r="D42" s="13" t="n">
        <v>139961.05</v>
      </c>
      <c r="E42" s="13" t="n">
        <v>154659.01</v>
      </c>
      <c r="F42" s="14" t="n">
        <f aca="false">D42-E42</f>
        <v>-14697.96</v>
      </c>
      <c r="G42" s="15" t="n">
        <f aca="false">E42/D42*100</f>
        <v>110.501464514592</v>
      </c>
    </row>
    <row r="43" customFormat="false" ht="45" hidden="false" customHeight="false" outlineLevel="0" collapsed="false">
      <c r="A43" s="10" t="s">
        <v>85</v>
      </c>
      <c r="B43" s="11" t="n">
        <v>10</v>
      </c>
      <c r="C43" s="12" t="s">
        <v>86</v>
      </c>
      <c r="D43" s="13" t="n">
        <v>200</v>
      </c>
      <c r="E43" s="13" t="n">
        <v>200</v>
      </c>
      <c r="F43" s="14" t="n">
        <f aca="false">D43-E43</f>
        <v>0</v>
      </c>
      <c r="G43" s="15" t="n">
        <f aca="false">E43/D43*100</f>
        <v>100</v>
      </c>
    </row>
    <row r="44" customFormat="false" ht="33.75" hidden="false" customHeight="false" outlineLevel="0" collapsed="false">
      <c r="A44" s="10" t="s">
        <v>87</v>
      </c>
      <c r="B44" s="11" t="n">
        <v>10</v>
      </c>
      <c r="C44" s="12" t="s">
        <v>88</v>
      </c>
      <c r="D44" s="13" t="n">
        <v>200</v>
      </c>
      <c r="E44" s="13" t="n">
        <v>200</v>
      </c>
      <c r="F44" s="14" t="n">
        <f aca="false">D44-E44</f>
        <v>0</v>
      </c>
      <c r="G44" s="15" t="n">
        <f aca="false">E44/D44*100</f>
        <v>100</v>
      </c>
    </row>
    <row r="45" customFormat="false" ht="12.75" hidden="false" customHeight="false" outlineLevel="0" collapsed="false">
      <c r="A45" s="10" t="s">
        <v>89</v>
      </c>
      <c r="B45" s="11" t="n">
        <v>10</v>
      </c>
      <c r="C45" s="12" t="s">
        <v>90</v>
      </c>
      <c r="D45" s="13" t="n">
        <v>924</v>
      </c>
      <c r="E45" s="13" t="n">
        <v>924</v>
      </c>
      <c r="F45" s="14" t="n">
        <f aca="false">D45-E45</f>
        <v>0</v>
      </c>
      <c r="G45" s="15" t="n">
        <f aca="false">E45/D45*100</f>
        <v>100</v>
      </c>
    </row>
    <row r="46" customFormat="false" ht="56.25" hidden="false" customHeight="false" outlineLevel="0" collapsed="false">
      <c r="A46" s="10" t="s">
        <v>91</v>
      </c>
      <c r="B46" s="11" t="n">
        <v>10</v>
      </c>
      <c r="C46" s="12" t="s">
        <v>92</v>
      </c>
      <c r="D46" s="13" t="n">
        <v>924</v>
      </c>
      <c r="E46" s="13" t="n">
        <v>924</v>
      </c>
      <c r="F46" s="14" t="n">
        <f aca="false">D46-E46</f>
        <v>0</v>
      </c>
      <c r="G46" s="15" t="n">
        <f aca="false">E46/D46*100</f>
        <v>100</v>
      </c>
    </row>
    <row r="47" customFormat="false" ht="45" hidden="false" customHeight="false" outlineLevel="0" collapsed="false">
      <c r="A47" s="10" t="s">
        <v>93</v>
      </c>
      <c r="B47" s="11" t="n">
        <v>10</v>
      </c>
      <c r="C47" s="12" t="s">
        <v>94</v>
      </c>
      <c r="D47" s="13" t="n">
        <v>924</v>
      </c>
      <c r="E47" s="13" t="n">
        <v>924</v>
      </c>
      <c r="F47" s="14" t="n">
        <f aca="false">D47-E47</f>
        <v>0</v>
      </c>
      <c r="G47" s="15" t="n">
        <f aca="false">E47/D47*100</f>
        <v>100</v>
      </c>
    </row>
    <row r="48" customFormat="false" ht="33.75" hidden="false" customHeight="false" outlineLevel="0" collapsed="false">
      <c r="A48" s="10" t="s">
        <v>95</v>
      </c>
      <c r="B48" s="11" t="n">
        <v>10</v>
      </c>
      <c r="C48" s="12" t="s">
        <v>96</v>
      </c>
      <c r="D48" s="13" t="n">
        <v>924</v>
      </c>
      <c r="E48" s="13" t="n">
        <v>924</v>
      </c>
      <c r="F48" s="14" t="n">
        <f aca="false">D48-E48</f>
        <v>0</v>
      </c>
      <c r="G48" s="15" t="n">
        <f aca="false">E48/D48*100</f>
        <v>100</v>
      </c>
    </row>
    <row r="49" customFormat="false" ht="12.75" hidden="false" customHeight="false" outlineLevel="0" collapsed="false">
      <c r="A49" s="10" t="s">
        <v>97</v>
      </c>
      <c r="B49" s="11" t="n">
        <v>10</v>
      </c>
      <c r="C49" s="12" t="s">
        <v>98</v>
      </c>
      <c r="D49" s="13" t="n">
        <v>137500</v>
      </c>
      <c r="E49" s="13" t="n">
        <v>137500</v>
      </c>
      <c r="F49" s="14" t="n">
        <f aca="false">D49-E49</f>
        <v>0</v>
      </c>
      <c r="G49" s="15" t="n">
        <f aca="false">E49/D49*100</f>
        <v>100</v>
      </c>
    </row>
    <row r="50" customFormat="false" ht="12.75" hidden="false" customHeight="false" outlineLevel="0" collapsed="false">
      <c r="A50" s="10" t="s">
        <v>99</v>
      </c>
      <c r="B50" s="11" t="n">
        <v>10</v>
      </c>
      <c r="C50" s="12" t="s">
        <v>100</v>
      </c>
      <c r="D50" s="13" t="n">
        <v>137500</v>
      </c>
      <c r="E50" s="13" t="n">
        <v>137500</v>
      </c>
      <c r="F50" s="14" t="n">
        <f aca="false">D50-E50</f>
        <v>0</v>
      </c>
      <c r="G50" s="15" t="n">
        <f aca="false">E50/D50*100</f>
        <v>100</v>
      </c>
    </row>
    <row r="51" customFormat="false" ht="12.75" hidden="false" customHeight="false" outlineLevel="0" collapsed="false">
      <c r="A51" s="10" t="s">
        <v>101</v>
      </c>
      <c r="B51" s="11" t="n">
        <v>10</v>
      </c>
      <c r="C51" s="12" t="s">
        <v>102</v>
      </c>
      <c r="D51" s="13" t="n">
        <v>137500</v>
      </c>
      <c r="E51" s="13" t="n">
        <v>137500</v>
      </c>
      <c r="F51" s="14" t="n">
        <f aca="false">D51-E51</f>
        <v>0</v>
      </c>
      <c r="G51" s="15" t="n">
        <f aca="false">E51/D51*100</f>
        <v>100</v>
      </c>
    </row>
    <row r="52" customFormat="false" ht="15.75" hidden="false" customHeight="true" outlineLevel="0" collapsed="false">
      <c r="A52" s="10" t="s">
        <v>103</v>
      </c>
      <c r="B52" s="11" t="n">
        <v>10</v>
      </c>
      <c r="C52" s="12" t="s">
        <v>104</v>
      </c>
      <c r="D52" s="13" t="n">
        <v>8917714.9</v>
      </c>
      <c r="E52" s="13" t="n">
        <v>8917714.9</v>
      </c>
      <c r="F52" s="14" t="n">
        <f aca="false">D52-E52</f>
        <v>0</v>
      </c>
      <c r="G52" s="15" t="n">
        <f aca="false">E52/D52*100</f>
        <v>100</v>
      </c>
    </row>
    <row r="53" customFormat="false" ht="22.5" hidden="false" customHeight="false" outlineLevel="0" collapsed="false">
      <c r="A53" s="10" t="s">
        <v>105</v>
      </c>
      <c r="B53" s="11" t="n">
        <v>10</v>
      </c>
      <c r="C53" s="12" t="s">
        <v>106</v>
      </c>
      <c r="D53" s="13" t="n">
        <v>8917714.9</v>
      </c>
      <c r="E53" s="13" t="n">
        <v>8917714.9</v>
      </c>
      <c r="F53" s="14" t="n">
        <f aca="false">D53-E53</f>
        <v>0</v>
      </c>
      <c r="G53" s="15" t="n">
        <f aca="false">E53/D53*100</f>
        <v>100</v>
      </c>
    </row>
    <row r="54" customFormat="false" ht="12.75" hidden="false" customHeight="false" outlineLevel="0" collapsed="false">
      <c r="A54" s="10" t="s">
        <v>107</v>
      </c>
      <c r="B54" s="11" t="n">
        <v>10</v>
      </c>
      <c r="C54" s="12" t="s">
        <v>108</v>
      </c>
      <c r="D54" s="13" t="n">
        <v>2736368.65</v>
      </c>
      <c r="E54" s="13" t="n">
        <v>2736368.65</v>
      </c>
      <c r="F54" s="14" t="n">
        <f aca="false">D54-E54</f>
        <v>0</v>
      </c>
      <c r="G54" s="15" t="n">
        <f aca="false">E54/D54*100</f>
        <v>100</v>
      </c>
    </row>
    <row r="55" customFormat="false" ht="12.75" hidden="false" customHeight="false" outlineLevel="0" collapsed="false">
      <c r="A55" s="10" t="s">
        <v>109</v>
      </c>
      <c r="B55" s="11" t="n">
        <v>10</v>
      </c>
      <c r="C55" s="12" t="s">
        <v>110</v>
      </c>
      <c r="D55" s="13" t="n">
        <v>2736368.65</v>
      </c>
      <c r="E55" s="13" t="n">
        <v>2736368.65</v>
      </c>
      <c r="F55" s="14" t="n">
        <f aca="false">D55-E55</f>
        <v>0</v>
      </c>
      <c r="G55" s="15" t="n">
        <f aca="false">E55/D55*100</f>
        <v>100</v>
      </c>
    </row>
    <row r="56" customFormat="false" ht="22.5" hidden="false" customHeight="false" outlineLevel="0" collapsed="false">
      <c r="A56" s="10" t="s">
        <v>111</v>
      </c>
      <c r="B56" s="11" t="n">
        <v>10</v>
      </c>
      <c r="C56" s="12" t="s">
        <v>112</v>
      </c>
      <c r="D56" s="13" t="n">
        <v>2736368.65</v>
      </c>
      <c r="E56" s="13" t="n">
        <v>2736368.65</v>
      </c>
      <c r="F56" s="14" t="n">
        <f aca="false">D56-E56</f>
        <v>0</v>
      </c>
      <c r="G56" s="15" t="n">
        <f aca="false">E56/D56*100</f>
        <v>100</v>
      </c>
    </row>
    <row r="57" customFormat="false" ht="12.75" hidden="false" customHeight="false" outlineLevel="0" collapsed="false">
      <c r="A57" s="10" t="s">
        <v>113</v>
      </c>
      <c r="B57" s="11" t="n">
        <v>10</v>
      </c>
      <c r="C57" s="12" t="s">
        <v>114</v>
      </c>
      <c r="D57" s="13" t="n">
        <v>2993356.2</v>
      </c>
      <c r="E57" s="13" t="n">
        <v>2993356.2</v>
      </c>
      <c r="F57" s="14" t="n">
        <f aca="false">D57-E57</f>
        <v>0</v>
      </c>
      <c r="G57" s="15" t="n">
        <f aca="false">E57/D57*100</f>
        <v>100</v>
      </c>
    </row>
    <row r="58" customFormat="false" ht="12.75" hidden="false" customHeight="false" outlineLevel="0" collapsed="false">
      <c r="A58" s="10" t="s">
        <v>115</v>
      </c>
      <c r="B58" s="11" t="n">
        <v>10</v>
      </c>
      <c r="C58" s="12" t="s">
        <v>116</v>
      </c>
      <c r="D58" s="13" t="n">
        <v>2993356.2</v>
      </c>
      <c r="E58" s="13" t="n">
        <v>2993356.2</v>
      </c>
      <c r="F58" s="14" t="n">
        <f aca="false">D58-E58</f>
        <v>0</v>
      </c>
      <c r="G58" s="15" t="n">
        <f aca="false">E58/D58*100</f>
        <v>100</v>
      </c>
    </row>
    <row r="59" customFormat="false" ht="12.75" hidden="false" customHeight="false" outlineLevel="0" collapsed="false">
      <c r="A59" s="10" t="s">
        <v>117</v>
      </c>
      <c r="B59" s="11" t="n">
        <v>10</v>
      </c>
      <c r="C59" s="12" t="s">
        <v>118</v>
      </c>
      <c r="D59" s="13" t="n">
        <v>2993356.2</v>
      </c>
      <c r="E59" s="13" t="n">
        <v>2993356.2</v>
      </c>
      <c r="F59" s="14" t="n">
        <f aca="false">D59-E59</f>
        <v>0</v>
      </c>
      <c r="G59" s="15" t="n">
        <f aca="false">E59/D59*100</f>
        <v>100</v>
      </c>
    </row>
    <row r="60" customFormat="false" ht="12.75" hidden="false" customHeight="false" outlineLevel="0" collapsed="false">
      <c r="A60" s="10" t="s">
        <v>119</v>
      </c>
      <c r="B60" s="11" t="n">
        <v>10</v>
      </c>
      <c r="C60" s="12" t="s">
        <v>120</v>
      </c>
      <c r="D60" s="13" t="n">
        <v>119562</v>
      </c>
      <c r="E60" s="13" t="n">
        <v>119562</v>
      </c>
      <c r="F60" s="14" t="n">
        <f aca="false">D60-E60</f>
        <v>0</v>
      </c>
      <c r="G60" s="15" t="n">
        <f aca="false">E60/D60*100</f>
        <v>100</v>
      </c>
    </row>
    <row r="61" customFormat="false" ht="22.5" hidden="false" customHeight="false" outlineLevel="0" collapsed="false">
      <c r="A61" s="10" t="s">
        <v>121</v>
      </c>
      <c r="B61" s="11" t="n">
        <v>10</v>
      </c>
      <c r="C61" s="12" t="s">
        <v>122</v>
      </c>
      <c r="D61" s="13" t="n">
        <v>119562</v>
      </c>
      <c r="E61" s="13" t="n">
        <v>119562</v>
      </c>
      <c r="F61" s="14" t="n">
        <f aca="false">D61-E61</f>
        <v>0</v>
      </c>
      <c r="G61" s="15" t="n">
        <f aca="false">E61/D61*100</f>
        <v>100</v>
      </c>
    </row>
    <row r="62" customFormat="false" ht="22.5" hidden="false" customHeight="false" outlineLevel="0" collapsed="false">
      <c r="A62" s="10" t="s">
        <v>123</v>
      </c>
      <c r="B62" s="11" t="n">
        <v>10</v>
      </c>
      <c r="C62" s="12" t="s">
        <v>124</v>
      </c>
      <c r="D62" s="13" t="n">
        <v>119562</v>
      </c>
      <c r="E62" s="13" t="n">
        <v>119562</v>
      </c>
      <c r="F62" s="14" t="n">
        <f aca="false">D62-E62</f>
        <v>0</v>
      </c>
      <c r="G62" s="15" t="n">
        <f aca="false">E62/D62*100</f>
        <v>100</v>
      </c>
    </row>
    <row r="63" customFormat="false" ht="12.75" hidden="false" customHeight="false" outlineLevel="0" collapsed="false">
      <c r="A63" s="10" t="s">
        <v>125</v>
      </c>
      <c r="B63" s="11" t="n">
        <v>10</v>
      </c>
      <c r="C63" s="12" t="s">
        <v>126</v>
      </c>
      <c r="D63" s="13" t="n">
        <v>3068428.05</v>
      </c>
      <c r="E63" s="13" t="n">
        <v>3068428.05</v>
      </c>
      <c r="F63" s="14" t="n">
        <f aca="false">D63-E63</f>
        <v>0</v>
      </c>
      <c r="G63" s="15" t="n">
        <f aca="false">E63/D63*100</f>
        <v>100</v>
      </c>
    </row>
    <row r="64" customFormat="false" ht="33.75" hidden="false" customHeight="false" outlineLevel="0" collapsed="false">
      <c r="A64" s="10" t="s">
        <v>127</v>
      </c>
      <c r="B64" s="11" t="n">
        <v>10</v>
      </c>
      <c r="C64" s="12" t="s">
        <v>128</v>
      </c>
      <c r="D64" s="13" t="n">
        <v>442323.89</v>
      </c>
      <c r="E64" s="13" t="n">
        <v>442323.89</v>
      </c>
      <c r="F64" s="14" t="n">
        <f aca="false">D64-E64</f>
        <v>0</v>
      </c>
      <c r="G64" s="15" t="n">
        <f aca="false">E64/D64*100</f>
        <v>100</v>
      </c>
    </row>
    <row r="65" customFormat="false" ht="33.75" hidden="false" customHeight="false" outlineLevel="0" collapsed="false">
      <c r="A65" s="10" t="s">
        <v>129</v>
      </c>
      <c r="B65" s="11" t="n">
        <v>10</v>
      </c>
      <c r="C65" s="12" t="s">
        <v>130</v>
      </c>
      <c r="D65" s="13" t="n">
        <v>442323.89</v>
      </c>
      <c r="E65" s="13" t="n">
        <v>442323.89</v>
      </c>
      <c r="F65" s="14" t="n">
        <f aca="false">D65-E65</f>
        <v>0</v>
      </c>
      <c r="G65" s="15" t="n">
        <f aca="false">E65/D65*100</f>
        <v>100</v>
      </c>
    </row>
    <row r="66" customFormat="false" ht="12.75" hidden="false" customHeight="false" outlineLevel="0" collapsed="false">
      <c r="A66" s="10" t="s">
        <v>131</v>
      </c>
      <c r="B66" s="11" t="n">
        <v>10</v>
      </c>
      <c r="C66" s="12" t="s">
        <v>132</v>
      </c>
      <c r="D66" s="13" t="n">
        <v>2626104.16</v>
      </c>
      <c r="E66" s="13" t="n">
        <v>2626104.16</v>
      </c>
      <c r="F66" s="14" t="n">
        <f aca="false">D66-E66</f>
        <v>0</v>
      </c>
      <c r="G66" s="15" t="n">
        <f aca="false">E66/D66*100</f>
        <v>100</v>
      </c>
    </row>
    <row r="67" customFormat="false" ht="12.75" hidden="false" customHeight="false" outlineLevel="0" collapsed="false">
      <c r="A67" s="10" t="s">
        <v>133</v>
      </c>
      <c r="B67" s="11" t="n">
        <v>10</v>
      </c>
      <c r="C67" s="12" t="s">
        <v>134</v>
      </c>
      <c r="D67" s="13" t="n">
        <v>2626104.16</v>
      </c>
      <c r="E67" s="13" t="n">
        <v>2626104.16</v>
      </c>
      <c r="F67" s="14" t="n">
        <f aca="false">D67-E67</f>
        <v>0</v>
      </c>
      <c r="G67" s="15" t="n">
        <f aca="false">E67/D67*100</f>
        <v>100</v>
      </c>
    </row>
    <row r="68" customFormat="false" ht="12.75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s="3" customFormat="true" ht="12.75" hidden="false" customHeight="true" outlineLevel="0" collapsed="false">
      <c r="A69" s="17" t="s">
        <v>135</v>
      </c>
      <c r="B69" s="17"/>
      <c r="C69" s="17"/>
      <c r="D69" s="17"/>
      <c r="E69" s="17"/>
      <c r="F69" s="17"/>
      <c r="G69" s="17"/>
    </row>
    <row r="70" customFormat="false" ht="8.25" hidden="false" customHeight="true" outlineLevel="0" collapsed="false">
      <c r="A70" s="5"/>
      <c r="B70" s="18"/>
      <c r="C70" s="18"/>
      <c r="D70" s="18"/>
      <c r="E70" s="18"/>
      <c r="F70" s="18"/>
      <c r="G70" s="19"/>
    </row>
    <row r="71" customFormat="false" ht="33.75" hidden="false" customHeight="false" outlineLevel="0" collapsed="false">
      <c r="A71" s="6" t="s">
        <v>2</v>
      </c>
      <c r="B71" s="6" t="s">
        <v>3</v>
      </c>
      <c r="C71" s="6" t="s">
        <v>136</v>
      </c>
      <c r="D71" s="6" t="s">
        <v>5</v>
      </c>
      <c r="E71" s="6" t="s">
        <v>6</v>
      </c>
      <c r="F71" s="6" t="s">
        <v>7</v>
      </c>
      <c r="G71" s="7" t="s">
        <v>8</v>
      </c>
    </row>
    <row r="72" customFormat="false" ht="10.5" hidden="false" customHeight="true" outlineLevel="0" collapsed="false">
      <c r="A72" s="8" t="s">
        <v>9</v>
      </c>
      <c r="B72" s="8" t="s">
        <v>10</v>
      </c>
      <c r="C72" s="8" t="s">
        <v>11</v>
      </c>
      <c r="D72" s="8" t="s">
        <v>12</v>
      </c>
      <c r="E72" s="8" t="s">
        <v>13</v>
      </c>
      <c r="F72" s="8" t="s">
        <v>14</v>
      </c>
      <c r="G72" s="9" t="n">
        <v>7</v>
      </c>
    </row>
    <row r="73" customFormat="false" ht="12.75" hidden="false" customHeight="false" outlineLevel="0" collapsed="false">
      <c r="A73" s="10" t="s">
        <v>137</v>
      </c>
      <c r="B73" s="11" t="n">
        <v>200</v>
      </c>
      <c r="C73" s="12" t="s">
        <v>16</v>
      </c>
      <c r="D73" s="13" t="n">
        <v>10368893.47</v>
      </c>
      <c r="E73" s="13" t="n">
        <v>10337948.38</v>
      </c>
      <c r="F73" s="14" t="n">
        <f aca="false">D73-E73</f>
        <v>30945.0899999999</v>
      </c>
      <c r="G73" s="15" t="n">
        <f aca="false">E73/D73*100</f>
        <v>99.7015584151816</v>
      </c>
    </row>
    <row r="74" customFormat="false" ht="12.75" hidden="false" customHeight="false" outlineLevel="0" collapsed="false">
      <c r="A74" s="10" t="s">
        <v>17</v>
      </c>
      <c r="B74" s="12"/>
      <c r="C74" s="12"/>
      <c r="D74" s="16"/>
      <c r="E74" s="16"/>
      <c r="F74" s="14" t="n">
        <f aca="false">D74-E74</f>
        <v>0</v>
      </c>
      <c r="G74" s="15"/>
    </row>
    <row r="75" customFormat="false" ht="12.75" hidden="false" customHeight="false" outlineLevel="0" collapsed="false">
      <c r="A75" s="10" t="s">
        <v>138</v>
      </c>
      <c r="B75" s="11" t="n">
        <v>200</v>
      </c>
      <c r="C75" s="12" t="s">
        <v>139</v>
      </c>
      <c r="D75" s="13" t="n">
        <v>2674010.9</v>
      </c>
      <c r="E75" s="13" t="n">
        <v>2674010.9</v>
      </c>
      <c r="F75" s="14" t="n">
        <f aca="false">D75-E75</f>
        <v>0</v>
      </c>
      <c r="G75" s="15" t="n">
        <f aca="false">E75/D75*100</f>
        <v>100</v>
      </c>
      <c r="I75" s="20"/>
    </row>
    <row r="76" customFormat="false" ht="22.5" hidden="false" customHeight="false" outlineLevel="0" collapsed="false">
      <c r="A76" s="10" t="s">
        <v>140</v>
      </c>
      <c r="B76" s="11" t="n">
        <v>200</v>
      </c>
      <c r="C76" s="12" t="s">
        <v>141</v>
      </c>
      <c r="D76" s="13" t="n">
        <v>759512.91</v>
      </c>
      <c r="E76" s="13" t="n">
        <v>759512.91</v>
      </c>
      <c r="F76" s="14" t="n">
        <f aca="false">D76-E76</f>
        <v>0</v>
      </c>
      <c r="G76" s="15" t="n">
        <f aca="false">E76/D76*100</f>
        <v>100</v>
      </c>
    </row>
    <row r="77" customFormat="false" ht="22.5" hidden="false" customHeight="false" outlineLevel="0" collapsed="false">
      <c r="A77" s="10" t="s">
        <v>142</v>
      </c>
      <c r="B77" s="11" t="n">
        <v>200</v>
      </c>
      <c r="C77" s="12" t="s">
        <v>143</v>
      </c>
      <c r="D77" s="13" t="n">
        <v>759512.91</v>
      </c>
      <c r="E77" s="13" t="n">
        <v>759512.91</v>
      </c>
      <c r="F77" s="14" t="n">
        <f aca="false">D77-E77</f>
        <v>0</v>
      </c>
      <c r="G77" s="15" t="n">
        <f aca="false">E77/D77*100</f>
        <v>100</v>
      </c>
    </row>
    <row r="78" customFormat="false" ht="12.75" hidden="false" customHeight="false" outlineLevel="0" collapsed="false">
      <c r="A78" s="10" t="s">
        <v>144</v>
      </c>
      <c r="B78" s="11" t="n">
        <v>200</v>
      </c>
      <c r="C78" s="12" t="s">
        <v>145</v>
      </c>
      <c r="D78" s="13" t="n">
        <v>759512.91</v>
      </c>
      <c r="E78" s="13" t="n">
        <v>759512.91</v>
      </c>
      <c r="F78" s="14" t="n">
        <f aca="false">D78-E78</f>
        <v>0</v>
      </c>
      <c r="G78" s="15" t="n">
        <f aca="false">E78/D78*100</f>
        <v>100</v>
      </c>
    </row>
    <row r="79" customFormat="false" ht="12.75" hidden="false" customHeight="false" outlineLevel="0" collapsed="false">
      <c r="A79" s="10" t="s">
        <v>146</v>
      </c>
      <c r="B79" s="11" t="n">
        <v>200</v>
      </c>
      <c r="C79" s="12" t="s">
        <v>147</v>
      </c>
      <c r="D79" s="13" t="n">
        <v>759512.91</v>
      </c>
      <c r="E79" s="13" t="n">
        <v>759512.91</v>
      </c>
      <c r="F79" s="14" t="n">
        <f aca="false">D79-E79</f>
        <v>0</v>
      </c>
      <c r="G79" s="15" t="n">
        <f aca="false">E79/D79*100</f>
        <v>100</v>
      </c>
    </row>
    <row r="80" customFormat="false" ht="12.75" hidden="false" customHeight="false" outlineLevel="0" collapsed="false">
      <c r="A80" s="10" t="s">
        <v>148</v>
      </c>
      <c r="B80" s="11" t="n">
        <v>200</v>
      </c>
      <c r="C80" s="12" t="s">
        <v>149</v>
      </c>
      <c r="D80" s="13" t="n">
        <v>180315.59</v>
      </c>
      <c r="E80" s="13" t="n">
        <v>180315.59</v>
      </c>
      <c r="F80" s="14" t="n">
        <f aca="false">D80-E80</f>
        <v>0</v>
      </c>
      <c r="G80" s="15" t="n">
        <f aca="false">E80/D80*100</f>
        <v>100</v>
      </c>
    </row>
    <row r="81" customFormat="false" ht="33.75" hidden="false" customHeight="false" outlineLevel="0" collapsed="false">
      <c r="A81" s="10" t="s">
        <v>150</v>
      </c>
      <c r="B81" s="11" t="n">
        <v>200</v>
      </c>
      <c r="C81" s="12" t="s">
        <v>151</v>
      </c>
      <c r="D81" s="13" t="n">
        <v>180315.59</v>
      </c>
      <c r="E81" s="13" t="n">
        <v>180315.59</v>
      </c>
      <c r="F81" s="14" t="n">
        <f aca="false">D81-E81</f>
        <v>0</v>
      </c>
      <c r="G81" s="15" t="n">
        <f aca="false">E81/D81*100</f>
        <v>100</v>
      </c>
    </row>
    <row r="82" customFormat="false" ht="12.75" hidden="false" customHeight="false" outlineLevel="0" collapsed="false">
      <c r="A82" s="10" t="s">
        <v>152</v>
      </c>
      <c r="B82" s="11" t="n">
        <v>200</v>
      </c>
      <c r="C82" s="12" t="s">
        <v>153</v>
      </c>
      <c r="D82" s="13" t="n">
        <v>180315.59</v>
      </c>
      <c r="E82" s="13" t="n">
        <v>180315.59</v>
      </c>
      <c r="F82" s="14" t="n">
        <f aca="false">D82-E82</f>
        <v>0</v>
      </c>
      <c r="G82" s="15" t="n">
        <f aca="false">E82/D82*100</f>
        <v>100</v>
      </c>
    </row>
    <row r="83" customFormat="false" ht="12.75" hidden="false" customHeight="false" outlineLevel="0" collapsed="false">
      <c r="A83" s="10" t="s">
        <v>154</v>
      </c>
      <c r="B83" s="11" t="n">
        <v>200</v>
      </c>
      <c r="C83" s="12" t="s">
        <v>155</v>
      </c>
      <c r="D83" s="13" t="n">
        <v>138491.24</v>
      </c>
      <c r="E83" s="13" t="n">
        <v>138491.24</v>
      </c>
      <c r="F83" s="14" t="n">
        <f aca="false">D83-E83</f>
        <v>0</v>
      </c>
      <c r="G83" s="15" t="n">
        <f aca="false">E83/D83*100</f>
        <v>100</v>
      </c>
      <c r="J83" s="20"/>
    </row>
    <row r="84" customFormat="false" ht="22.5" hidden="false" customHeight="false" outlineLevel="0" collapsed="false">
      <c r="A84" s="10" t="s">
        <v>156</v>
      </c>
      <c r="B84" s="11" t="n">
        <v>200</v>
      </c>
      <c r="C84" s="12" t="s">
        <v>157</v>
      </c>
      <c r="D84" s="13" t="n">
        <v>41824.35</v>
      </c>
      <c r="E84" s="13" t="n">
        <v>41824.35</v>
      </c>
      <c r="F84" s="14" t="n">
        <f aca="false">D84-E84</f>
        <v>0</v>
      </c>
      <c r="G84" s="15" t="n">
        <f aca="false">E84/D84*100</f>
        <v>100</v>
      </c>
    </row>
    <row r="85" customFormat="false" ht="12.75" hidden="false" customHeight="false" outlineLevel="0" collapsed="false">
      <c r="A85" s="10" t="s">
        <v>158</v>
      </c>
      <c r="B85" s="11" t="n">
        <v>200</v>
      </c>
      <c r="C85" s="12" t="s">
        <v>159</v>
      </c>
      <c r="D85" s="13" t="n">
        <v>579197.32</v>
      </c>
      <c r="E85" s="13" t="n">
        <v>579197.32</v>
      </c>
      <c r="F85" s="14" t="n">
        <f aca="false">D85-E85</f>
        <v>0</v>
      </c>
      <c r="G85" s="15" t="n">
        <f aca="false">E85/D85*100</f>
        <v>100</v>
      </c>
    </row>
    <row r="86" customFormat="false" ht="33.75" hidden="false" customHeight="false" outlineLevel="0" collapsed="false">
      <c r="A86" s="10" t="s">
        <v>150</v>
      </c>
      <c r="B86" s="11" t="n">
        <v>200</v>
      </c>
      <c r="C86" s="12" t="s">
        <v>160</v>
      </c>
      <c r="D86" s="13" t="n">
        <v>579197.32</v>
      </c>
      <c r="E86" s="13" t="n">
        <v>579197.32</v>
      </c>
      <c r="F86" s="14" t="n">
        <f aca="false">D86-E86</f>
        <v>0</v>
      </c>
      <c r="G86" s="15" t="n">
        <f aca="false">E86/D86*100</f>
        <v>100</v>
      </c>
    </row>
    <row r="87" customFormat="false" ht="12.75" hidden="false" customHeight="false" outlineLevel="0" collapsed="false">
      <c r="A87" s="10" t="s">
        <v>152</v>
      </c>
      <c r="B87" s="11" t="n">
        <v>200</v>
      </c>
      <c r="C87" s="12" t="s">
        <v>161</v>
      </c>
      <c r="D87" s="13" t="n">
        <v>579197.32</v>
      </c>
      <c r="E87" s="13" t="n">
        <v>579197.32</v>
      </c>
      <c r="F87" s="14" t="n">
        <f aca="false">D87-E87</f>
        <v>0</v>
      </c>
      <c r="G87" s="15" t="n">
        <f aca="false">E87/D87*100</f>
        <v>100</v>
      </c>
      <c r="I87" s="20"/>
    </row>
    <row r="88" customFormat="false" ht="12.75" hidden="false" customHeight="false" outlineLevel="0" collapsed="false">
      <c r="A88" s="10" t="s">
        <v>154</v>
      </c>
      <c r="B88" s="11" t="n">
        <v>200</v>
      </c>
      <c r="C88" s="12" t="s">
        <v>162</v>
      </c>
      <c r="D88" s="13" t="n">
        <v>444851.98</v>
      </c>
      <c r="E88" s="13" t="n">
        <v>444851.98</v>
      </c>
      <c r="F88" s="14" t="n">
        <f aca="false">D88-E88</f>
        <v>0</v>
      </c>
      <c r="G88" s="15" t="n">
        <f aca="false">E88/D88*100</f>
        <v>100</v>
      </c>
    </row>
    <row r="89" customFormat="false" ht="22.5" hidden="false" customHeight="false" outlineLevel="0" collapsed="false">
      <c r="A89" s="10" t="s">
        <v>156</v>
      </c>
      <c r="B89" s="11" t="n">
        <v>200</v>
      </c>
      <c r="C89" s="12" t="s">
        <v>163</v>
      </c>
      <c r="D89" s="13" t="n">
        <v>134345.34</v>
      </c>
      <c r="E89" s="13" t="n">
        <v>134345.34</v>
      </c>
      <c r="F89" s="14" t="n">
        <f aca="false">D89-E89</f>
        <v>0</v>
      </c>
      <c r="G89" s="15" t="n">
        <f aca="false">E89/D89*100</f>
        <v>100</v>
      </c>
    </row>
    <row r="90" customFormat="false" ht="22.5" hidden="false" customHeight="false" outlineLevel="0" collapsed="false">
      <c r="A90" s="10" t="s">
        <v>164</v>
      </c>
      <c r="B90" s="11" t="n">
        <v>200</v>
      </c>
      <c r="C90" s="12" t="s">
        <v>165</v>
      </c>
      <c r="D90" s="13" t="n">
        <v>1508622.99</v>
      </c>
      <c r="E90" s="13" t="n">
        <v>1508622.99</v>
      </c>
      <c r="F90" s="14" t="n">
        <f aca="false">D90-E90</f>
        <v>0</v>
      </c>
      <c r="G90" s="15" t="n">
        <f aca="false">E90/D90*100</f>
        <v>100</v>
      </c>
    </row>
    <row r="91" customFormat="false" ht="22.5" hidden="false" customHeight="false" outlineLevel="0" collapsed="false">
      <c r="A91" s="10" t="s">
        <v>142</v>
      </c>
      <c r="B91" s="11" t="n">
        <v>200</v>
      </c>
      <c r="C91" s="12" t="s">
        <v>166</v>
      </c>
      <c r="D91" s="13" t="n">
        <v>1508622.99</v>
      </c>
      <c r="E91" s="13" t="n">
        <v>1508622.99</v>
      </c>
      <c r="F91" s="14" t="n">
        <f aca="false">D91-E91</f>
        <v>0</v>
      </c>
      <c r="G91" s="15" t="n">
        <f aca="false">E91/D91*100</f>
        <v>100</v>
      </c>
    </row>
    <row r="92" customFormat="false" ht="12.75" hidden="false" customHeight="false" outlineLevel="0" collapsed="false">
      <c r="A92" s="10" t="s">
        <v>144</v>
      </c>
      <c r="B92" s="11" t="n">
        <v>200</v>
      </c>
      <c r="C92" s="12" t="s">
        <v>167</v>
      </c>
      <c r="D92" s="13" t="n">
        <v>1508622.99</v>
      </c>
      <c r="E92" s="13" t="n">
        <v>1508622.99</v>
      </c>
      <c r="F92" s="14" t="n">
        <f aca="false">D92-E92</f>
        <v>0</v>
      </c>
      <c r="G92" s="15" t="n">
        <f aca="false">E92/D92*100</f>
        <v>100</v>
      </c>
    </row>
    <row r="93" customFormat="false" ht="12.75" hidden="false" customHeight="false" outlineLevel="0" collapsed="false">
      <c r="A93" s="10" t="s">
        <v>146</v>
      </c>
      <c r="B93" s="11" t="n">
        <v>200</v>
      </c>
      <c r="C93" s="12" t="s">
        <v>168</v>
      </c>
      <c r="D93" s="13" t="n">
        <v>1508622.99</v>
      </c>
      <c r="E93" s="13" t="n">
        <v>1508622.99</v>
      </c>
      <c r="F93" s="14" t="n">
        <f aca="false">D93-E93</f>
        <v>0</v>
      </c>
      <c r="G93" s="15" t="n">
        <f aca="false">E93/D93*100</f>
        <v>100</v>
      </c>
    </row>
    <row r="94" customFormat="false" ht="12.75" hidden="false" customHeight="false" outlineLevel="0" collapsed="false">
      <c r="A94" s="10" t="s">
        <v>148</v>
      </c>
      <c r="B94" s="11" t="n">
        <v>200</v>
      </c>
      <c r="C94" s="12" t="s">
        <v>169</v>
      </c>
      <c r="D94" s="13" t="n">
        <v>145362.73</v>
      </c>
      <c r="E94" s="13" t="n">
        <v>145362.73</v>
      </c>
      <c r="F94" s="14" t="n">
        <f aca="false">D94-E94</f>
        <v>0</v>
      </c>
      <c r="G94" s="15" t="n">
        <f aca="false">E94/D94*100</f>
        <v>100</v>
      </c>
    </row>
    <row r="95" customFormat="false" ht="33.75" hidden="false" customHeight="false" outlineLevel="0" collapsed="false">
      <c r="A95" s="10" t="s">
        <v>150</v>
      </c>
      <c r="B95" s="11" t="n">
        <v>200</v>
      </c>
      <c r="C95" s="12" t="s">
        <v>170</v>
      </c>
      <c r="D95" s="13" t="n">
        <v>145362.73</v>
      </c>
      <c r="E95" s="13" t="n">
        <v>145362.73</v>
      </c>
      <c r="F95" s="14" t="n">
        <f aca="false">D95-E95</f>
        <v>0</v>
      </c>
      <c r="G95" s="15" t="n">
        <f aca="false">E95/D95*100</f>
        <v>100</v>
      </c>
    </row>
    <row r="96" customFormat="false" ht="12.75" hidden="false" customHeight="false" outlineLevel="0" collapsed="false">
      <c r="A96" s="10" t="s">
        <v>152</v>
      </c>
      <c r="B96" s="11" t="n">
        <v>200</v>
      </c>
      <c r="C96" s="12" t="s">
        <v>171</v>
      </c>
      <c r="D96" s="13" t="n">
        <v>145362.73</v>
      </c>
      <c r="E96" s="13" t="n">
        <v>145362.73</v>
      </c>
      <c r="F96" s="14" t="n">
        <f aca="false">D96-E96</f>
        <v>0</v>
      </c>
      <c r="G96" s="15" t="n">
        <f aca="false">E96/D96*100</f>
        <v>100</v>
      </c>
    </row>
    <row r="97" customFormat="false" ht="12.75" hidden="false" customHeight="false" outlineLevel="0" collapsed="false">
      <c r="A97" s="10" t="s">
        <v>154</v>
      </c>
      <c r="B97" s="11" t="n">
        <v>200</v>
      </c>
      <c r="C97" s="12" t="s">
        <v>172</v>
      </c>
      <c r="D97" s="13" t="n">
        <v>111645.82</v>
      </c>
      <c r="E97" s="13" t="n">
        <v>111645.82</v>
      </c>
      <c r="F97" s="14" t="n">
        <f aca="false">D97-E97</f>
        <v>0</v>
      </c>
      <c r="G97" s="15" t="n">
        <f aca="false">E97/D97*100</f>
        <v>100</v>
      </c>
    </row>
    <row r="98" customFormat="false" ht="22.5" hidden="false" customHeight="false" outlineLevel="0" collapsed="false">
      <c r="A98" s="10" t="s">
        <v>156</v>
      </c>
      <c r="B98" s="11" t="n">
        <v>200</v>
      </c>
      <c r="C98" s="12" t="s">
        <v>173</v>
      </c>
      <c r="D98" s="13" t="n">
        <v>33716.91</v>
      </c>
      <c r="E98" s="13" t="n">
        <v>33716.91</v>
      </c>
      <c r="F98" s="14" t="n">
        <f aca="false">D98-E98</f>
        <v>0</v>
      </c>
      <c r="G98" s="15" t="n">
        <f aca="false">E98/D98*100</f>
        <v>100</v>
      </c>
    </row>
    <row r="99" customFormat="false" ht="12.75" hidden="false" customHeight="false" outlineLevel="0" collapsed="false">
      <c r="A99" s="10" t="s">
        <v>158</v>
      </c>
      <c r="B99" s="11" t="n">
        <v>200</v>
      </c>
      <c r="C99" s="12" t="s">
        <v>174</v>
      </c>
      <c r="D99" s="13" t="n">
        <v>1363260.26</v>
      </c>
      <c r="E99" s="13" t="n">
        <v>1363260.26</v>
      </c>
      <c r="F99" s="14" t="n">
        <f aca="false">D99-E99</f>
        <v>0</v>
      </c>
      <c r="G99" s="15" t="n">
        <f aca="false">E99/D99*100</f>
        <v>100</v>
      </c>
    </row>
    <row r="100" customFormat="false" ht="33.75" hidden="false" customHeight="false" outlineLevel="0" collapsed="false">
      <c r="A100" s="10" t="s">
        <v>150</v>
      </c>
      <c r="B100" s="11" t="n">
        <v>200</v>
      </c>
      <c r="C100" s="12" t="s">
        <v>175</v>
      </c>
      <c r="D100" s="13" t="n">
        <v>975340.3</v>
      </c>
      <c r="E100" s="13" t="n">
        <v>975340.3</v>
      </c>
      <c r="F100" s="14" t="n">
        <f aca="false">D100-E100</f>
        <v>0</v>
      </c>
      <c r="G100" s="15" t="n">
        <f aca="false">E100/D100*100</f>
        <v>100</v>
      </c>
    </row>
    <row r="101" customFormat="false" ht="12.75" hidden="false" customHeight="false" outlineLevel="0" collapsed="false">
      <c r="A101" s="10" t="s">
        <v>152</v>
      </c>
      <c r="B101" s="11" t="n">
        <v>200</v>
      </c>
      <c r="C101" s="12" t="s">
        <v>176</v>
      </c>
      <c r="D101" s="13" t="n">
        <v>975340.3</v>
      </c>
      <c r="E101" s="13" t="n">
        <v>975340.3</v>
      </c>
      <c r="F101" s="14" t="n">
        <f aca="false">D101-E101</f>
        <v>0</v>
      </c>
      <c r="G101" s="15" t="n">
        <f aca="false">E101/D101*100</f>
        <v>100</v>
      </c>
    </row>
    <row r="102" customFormat="false" ht="12.75" hidden="false" customHeight="false" outlineLevel="0" collapsed="false">
      <c r="A102" s="10" t="s">
        <v>154</v>
      </c>
      <c r="B102" s="11" t="n">
        <v>200</v>
      </c>
      <c r="C102" s="12" t="s">
        <v>177</v>
      </c>
      <c r="D102" s="13" t="n">
        <v>753276.9</v>
      </c>
      <c r="E102" s="13" t="n">
        <v>753276.9</v>
      </c>
      <c r="F102" s="14" t="n">
        <f aca="false">D102-E102</f>
        <v>0</v>
      </c>
      <c r="G102" s="15" t="n">
        <f aca="false">E102/D102*100</f>
        <v>100</v>
      </c>
    </row>
    <row r="103" customFormat="false" ht="22.5" hidden="false" customHeight="false" outlineLevel="0" collapsed="false">
      <c r="A103" s="10" t="s">
        <v>156</v>
      </c>
      <c r="B103" s="11" t="n">
        <v>200</v>
      </c>
      <c r="C103" s="12" t="s">
        <v>178</v>
      </c>
      <c r="D103" s="13" t="n">
        <v>222063.4</v>
      </c>
      <c r="E103" s="13" t="n">
        <v>222063.4</v>
      </c>
      <c r="F103" s="14" t="n">
        <f aca="false">D103-E103</f>
        <v>0</v>
      </c>
      <c r="G103" s="15" t="n">
        <f aca="false">E103/D103*100</f>
        <v>100</v>
      </c>
    </row>
    <row r="104" customFormat="false" ht="12.75" hidden="false" customHeight="false" outlineLevel="0" collapsed="false">
      <c r="A104" s="10" t="s">
        <v>179</v>
      </c>
      <c r="B104" s="11" t="n">
        <v>200</v>
      </c>
      <c r="C104" s="12" t="s">
        <v>180</v>
      </c>
      <c r="D104" s="13" t="n">
        <v>385940.96</v>
      </c>
      <c r="E104" s="13" t="n">
        <v>385940.96</v>
      </c>
      <c r="F104" s="14" t="n">
        <f aca="false">D104-E104</f>
        <v>0</v>
      </c>
      <c r="G104" s="15" t="n">
        <f aca="false">E104/D104*100</f>
        <v>100</v>
      </c>
    </row>
    <row r="105" customFormat="false" ht="12.75" hidden="false" customHeight="false" outlineLevel="0" collapsed="false">
      <c r="A105" s="10" t="s">
        <v>181</v>
      </c>
      <c r="B105" s="11" t="n">
        <v>200</v>
      </c>
      <c r="C105" s="12" t="s">
        <v>182</v>
      </c>
      <c r="D105" s="13" t="n">
        <v>385940.96</v>
      </c>
      <c r="E105" s="13" t="n">
        <v>385940.96</v>
      </c>
      <c r="F105" s="14" t="n">
        <f aca="false">D105-E105</f>
        <v>0</v>
      </c>
      <c r="G105" s="15" t="n">
        <f aca="false">E105/D105*100</f>
        <v>100</v>
      </c>
    </row>
    <row r="106" customFormat="false" ht="12.75" hidden="false" customHeight="false" outlineLevel="0" collapsed="false">
      <c r="A106" s="10" t="s">
        <v>183</v>
      </c>
      <c r="B106" s="11" t="n">
        <v>200</v>
      </c>
      <c r="C106" s="12" t="s">
        <v>184</v>
      </c>
      <c r="D106" s="13" t="n">
        <v>71380.17</v>
      </c>
      <c r="E106" s="13" t="n">
        <v>71380.17</v>
      </c>
      <c r="F106" s="14" t="n">
        <f aca="false">D106-E106</f>
        <v>0</v>
      </c>
      <c r="G106" s="15" t="n">
        <f aca="false">E106/D106*100</f>
        <v>100</v>
      </c>
    </row>
    <row r="107" customFormat="false" ht="12.75" hidden="false" customHeight="false" outlineLevel="0" collapsed="false">
      <c r="A107" s="10" t="s">
        <v>185</v>
      </c>
      <c r="B107" s="11" t="n">
        <v>200</v>
      </c>
      <c r="C107" s="12" t="s">
        <v>186</v>
      </c>
      <c r="D107" s="13" t="n">
        <v>181535.47</v>
      </c>
      <c r="E107" s="13" t="n">
        <v>181535.47</v>
      </c>
      <c r="F107" s="14" t="n">
        <f aca="false">D107-E107</f>
        <v>0</v>
      </c>
      <c r="G107" s="15" t="n">
        <f aca="false">E107/D107*100</f>
        <v>100</v>
      </c>
    </row>
    <row r="108" customFormat="false" ht="12.75" hidden="false" customHeight="false" outlineLevel="0" collapsed="false">
      <c r="A108" s="10" t="s">
        <v>187</v>
      </c>
      <c r="B108" s="11" t="n">
        <v>200</v>
      </c>
      <c r="C108" s="12" t="s">
        <v>188</v>
      </c>
      <c r="D108" s="13" t="n">
        <v>133025.32</v>
      </c>
      <c r="E108" s="13" t="n">
        <v>133025.32</v>
      </c>
      <c r="F108" s="14" t="n">
        <f aca="false">D108-E108</f>
        <v>0</v>
      </c>
      <c r="G108" s="15" t="n">
        <f aca="false">E108/D108*100</f>
        <v>100</v>
      </c>
    </row>
    <row r="109" customFormat="false" ht="12.75" hidden="false" customHeight="false" outlineLevel="0" collapsed="false">
      <c r="A109" s="10" t="s">
        <v>189</v>
      </c>
      <c r="B109" s="11" t="n">
        <v>200</v>
      </c>
      <c r="C109" s="12" t="s">
        <v>190</v>
      </c>
      <c r="D109" s="13" t="n">
        <v>1979</v>
      </c>
      <c r="E109" s="13" t="n">
        <v>1979</v>
      </c>
      <c r="F109" s="14" t="n">
        <f aca="false">D109-E109</f>
        <v>0</v>
      </c>
      <c r="G109" s="15" t="n">
        <f aca="false">E109/D109*100</f>
        <v>100</v>
      </c>
    </row>
    <row r="110" customFormat="false" ht="12.75" hidden="false" customHeight="false" outlineLevel="0" collapsed="false">
      <c r="A110" s="10" t="s">
        <v>191</v>
      </c>
      <c r="B110" s="11" t="n">
        <v>200</v>
      </c>
      <c r="C110" s="12" t="s">
        <v>192</v>
      </c>
      <c r="D110" s="13" t="n">
        <v>1979</v>
      </c>
      <c r="E110" s="13" t="n">
        <v>1979</v>
      </c>
      <c r="F110" s="14" t="n">
        <f aca="false">D110-E110</f>
        <v>0</v>
      </c>
      <c r="G110" s="15" t="n">
        <f aca="false">E110/D110*100</f>
        <v>100</v>
      </c>
    </row>
    <row r="111" customFormat="false" ht="12.75" hidden="false" customHeight="false" outlineLevel="0" collapsed="false">
      <c r="A111" s="10" t="s">
        <v>193</v>
      </c>
      <c r="B111" s="11" t="n">
        <v>200</v>
      </c>
      <c r="C111" s="12" t="s">
        <v>194</v>
      </c>
      <c r="D111" s="13" t="n">
        <v>1979</v>
      </c>
      <c r="E111" s="13" t="n">
        <v>1979</v>
      </c>
      <c r="F111" s="14" t="n">
        <f aca="false">D111-E111</f>
        <v>0</v>
      </c>
      <c r="G111" s="15" t="n">
        <f aca="false">E111/D111*100</f>
        <v>100</v>
      </c>
    </row>
    <row r="112" customFormat="false" ht="22.5" hidden="false" customHeight="false" outlineLevel="0" collapsed="false">
      <c r="A112" s="10" t="s">
        <v>195</v>
      </c>
      <c r="B112" s="11" t="n">
        <v>200</v>
      </c>
      <c r="C112" s="12" t="s">
        <v>196</v>
      </c>
      <c r="D112" s="13" t="n">
        <v>154000</v>
      </c>
      <c r="E112" s="13" t="n">
        <v>154000</v>
      </c>
      <c r="F112" s="14" t="n">
        <f aca="false">D112-E112</f>
        <v>0</v>
      </c>
      <c r="G112" s="15" t="n">
        <f aca="false">E112/D112*100</f>
        <v>100</v>
      </c>
    </row>
    <row r="113" customFormat="false" ht="22.5" hidden="false" customHeight="false" outlineLevel="0" collapsed="false">
      <c r="A113" s="10" t="s">
        <v>142</v>
      </c>
      <c r="B113" s="11" t="n">
        <v>200</v>
      </c>
      <c r="C113" s="12" t="s">
        <v>197</v>
      </c>
      <c r="D113" s="13" t="n">
        <v>154000</v>
      </c>
      <c r="E113" s="13" t="n">
        <v>154000</v>
      </c>
      <c r="F113" s="14" t="n">
        <f aca="false">D113-E113</f>
        <v>0</v>
      </c>
      <c r="G113" s="15" t="n">
        <f aca="false">E113/D113*100</f>
        <v>100</v>
      </c>
    </row>
    <row r="114" customFormat="false" ht="12.75" hidden="false" customHeight="false" outlineLevel="0" collapsed="false">
      <c r="A114" s="10" t="s">
        <v>144</v>
      </c>
      <c r="B114" s="11" t="n">
        <v>200</v>
      </c>
      <c r="C114" s="12" t="s">
        <v>198</v>
      </c>
      <c r="D114" s="13" t="n">
        <v>154000</v>
      </c>
      <c r="E114" s="13" t="n">
        <v>154000</v>
      </c>
      <c r="F114" s="14" t="n">
        <f aca="false">D114-E114</f>
        <v>0</v>
      </c>
      <c r="G114" s="15" t="n">
        <f aca="false">E114/D114*100</f>
        <v>100</v>
      </c>
    </row>
    <row r="115" customFormat="false" ht="12.75" hidden="false" customHeight="false" outlineLevel="0" collapsed="false">
      <c r="A115" s="10" t="s">
        <v>146</v>
      </c>
      <c r="B115" s="11" t="n">
        <v>200</v>
      </c>
      <c r="C115" s="12" t="s">
        <v>199</v>
      </c>
      <c r="D115" s="13" t="n">
        <v>154000</v>
      </c>
      <c r="E115" s="13" t="n">
        <v>154000</v>
      </c>
      <c r="F115" s="14" t="n">
        <f aca="false">D115-E115</f>
        <v>0</v>
      </c>
      <c r="G115" s="15" t="n">
        <f aca="false">E115/D115*100</f>
        <v>100</v>
      </c>
    </row>
    <row r="116" customFormat="false" ht="12.75" hidden="false" customHeight="false" outlineLevel="0" collapsed="false">
      <c r="A116" s="10" t="s">
        <v>200</v>
      </c>
      <c r="B116" s="11" t="n">
        <v>200</v>
      </c>
      <c r="C116" s="12" t="s">
        <v>201</v>
      </c>
      <c r="D116" s="13" t="n">
        <v>500</v>
      </c>
      <c r="E116" s="13" t="n">
        <v>500</v>
      </c>
      <c r="F116" s="14" t="n">
        <f aca="false">D116-E116</f>
        <v>0</v>
      </c>
      <c r="G116" s="15" t="n">
        <f aca="false">E116/D116*100</f>
        <v>100</v>
      </c>
    </row>
    <row r="117" customFormat="false" ht="12.75" hidden="false" customHeight="false" outlineLevel="0" collapsed="false">
      <c r="A117" s="10" t="s">
        <v>202</v>
      </c>
      <c r="B117" s="11" t="n">
        <v>200</v>
      </c>
      <c r="C117" s="12" t="s">
        <v>203</v>
      </c>
      <c r="D117" s="13" t="n">
        <v>500</v>
      </c>
      <c r="E117" s="13" t="n">
        <v>500</v>
      </c>
      <c r="F117" s="14" t="n">
        <f aca="false">D117-E117</f>
        <v>0</v>
      </c>
      <c r="G117" s="15" t="n">
        <f aca="false">E117/D117*100</f>
        <v>100</v>
      </c>
    </row>
    <row r="118" customFormat="false" ht="12.75" hidden="false" customHeight="false" outlineLevel="0" collapsed="false">
      <c r="A118" s="10" t="s">
        <v>125</v>
      </c>
      <c r="B118" s="11" t="n">
        <v>200</v>
      </c>
      <c r="C118" s="12" t="s">
        <v>204</v>
      </c>
      <c r="D118" s="13" t="n">
        <v>500</v>
      </c>
      <c r="E118" s="13" t="n">
        <v>500</v>
      </c>
      <c r="F118" s="14" t="n">
        <f aca="false">D118-E118</f>
        <v>0</v>
      </c>
      <c r="G118" s="15" t="n">
        <f aca="false">E118/D118*100</f>
        <v>100</v>
      </c>
    </row>
    <row r="119" customFormat="false" ht="33.75" hidden="false" customHeight="false" outlineLevel="0" collapsed="false">
      <c r="A119" s="10" t="s">
        <v>205</v>
      </c>
      <c r="B119" s="11" t="n">
        <v>200</v>
      </c>
      <c r="C119" s="12" t="s">
        <v>206</v>
      </c>
      <c r="D119" s="13" t="n">
        <v>153500</v>
      </c>
      <c r="E119" s="13" t="n">
        <v>153500</v>
      </c>
      <c r="F119" s="14" t="n">
        <f aca="false">D119-E119</f>
        <v>0</v>
      </c>
      <c r="G119" s="15" t="n">
        <f aca="false">E119/D119*100</f>
        <v>100</v>
      </c>
    </row>
    <row r="120" customFormat="false" ht="12.75" hidden="false" customHeight="false" outlineLevel="0" collapsed="false">
      <c r="A120" s="10" t="s">
        <v>202</v>
      </c>
      <c r="B120" s="11" t="n">
        <v>200</v>
      </c>
      <c r="C120" s="12" t="s">
        <v>207</v>
      </c>
      <c r="D120" s="13" t="n">
        <v>153500</v>
      </c>
      <c r="E120" s="13" t="n">
        <v>153500</v>
      </c>
      <c r="F120" s="14" t="n">
        <f aca="false">D120-E120</f>
        <v>0</v>
      </c>
      <c r="G120" s="15" t="n">
        <f aca="false">E120/D120*100</f>
        <v>100</v>
      </c>
    </row>
    <row r="121" customFormat="false" ht="12.75" hidden="false" customHeight="false" outlineLevel="0" collapsed="false">
      <c r="A121" s="10" t="s">
        <v>125</v>
      </c>
      <c r="B121" s="11" t="n">
        <v>200</v>
      </c>
      <c r="C121" s="12" t="s">
        <v>208</v>
      </c>
      <c r="D121" s="13" t="n">
        <v>153500</v>
      </c>
      <c r="E121" s="13" t="n">
        <v>153500</v>
      </c>
      <c r="F121" s="14" t="n">
        <f aca="false">D121-E121</f>
        <v>0</v>
      </c>
      <c r="G121" s="15" t="n">
        <f aca="false">E121/D121*100</f>
        <v>100</v>
      </c>
    </row>
    <row r="122" customFormat="false" ht="12.75" hidden="false" customHeight="false" outlineLevel="0" collapsed="false">
      <c r="A122" s="10" t="s">
        <v>209</v>
      </c>
      <c r="B122" s="11" t="n">
        <v>200</v>
      </c>
      <c r="C122" s="12" t="s">
        <v>210</v>
      </c>
      <c r="D122" s="13" t="n">
        <v>251875</v>
      </c>
      <c r="E122" s="13" t="n">
        <v>251875</v>
      </c>
      <c r="F122" s="14" t="n">
        <f aca="false">D122-E122</f>
        <v>0</v>
      </c>
      <c r="G122" s="15" t="n">
        <f aca="false">E122/D122*100</f>
        <v>100</v>
      </c>
    </row>
    <row r="123" customFormat="false" ht="22.5" hidden="false" customHeight="false" outlineLevel="0" collapsed="false">
      <c r="A123" s="10" t="s">
        <v>142</v>
      </c>
      <c r="B123" s="11" t="n">
        <v>200</v>
      </c>
      <c r="C123" s="12" t="s">
        <v>211</v>
      </c>
      <c r="D123" s="13" t="n">
        <v>251875</v>
      </c>
      <c r="E123" s="13" t="n">
        <v>251875</v>
      </c>
      <c r="F123" s="14" t="n">
        <f aca="false">D123-E123</f>
        <v>0</v>
      </c>
      <c r="G123" s="15" t="n">
        <f aca="false">E123/D123*100</f>
        <v>100</v>
      </c>
    </row>
    <row r="124" customFormat="false" ht="12.75" hidden="false" customHeight="false" outlineLevel="0" collapsed="false">
      <c r="A124" s="10" t="s">
        <v>144</v>
      </c>
      <c r="B124" s="11" t="n">
        <v>200</v>
      </c>
      <c r="C124" s="12" t="s">
        <v>212</v>
      </c>
      <c r="D124" s="13" t="n">
        <v>251875</v>
      </c>
      <c r="E124" s="13" t="n">
        <v>251875</v>
      </c>
      <c r="F124" s="14" t="n">
        <f aca="false">D124-E124</f>
        <v>0</v>
      </c>
      <c r="G124" s="15" t="n">
        <f aca="false">E124/D124*100</f>
        <v>100</v>
      </c>
    </row>
    <row r="125" customFormat="false" ht="12.75" hidden="false" customHeight="false" outlineLevel="0" collapsed="false">
      <c r="A125" s="10" t="s">
        <v>146</v>
      </c>
      <c r="B125" s="11" t="n">
        <v>200</v>
      </c>
      <c r="C125" s="12" t="s">
        <v>213</v>
      </c>
      <c r="D125" s="13" t="n">
        <v>243375</v>
      </c>
      <c r="E125" s="13" t="n">
        <v>243375</v>
      </c>
      <c r="F125" s="14" t="n">
        <f aca="false">D125-E125</f>
        <v>0</v>
      </c>
      <c r="G125" s="15" t="n">
        <f aca="false">E125/D125*100</f>
        <v>100</v>
      </c>
    </row>
    <row r="126" customFormat="false" ht="22.5" hidden="false" customHeight="false" outlineLevel="0" collapsed="false">
      <c r="A126" s="10" t="s">
        <v>214</v>
      </c>
      <c r="B126" s="11" t="n">
        <v>200</v>
      </c>
      <c r="C126" s="12" t="s">
        <v>215</v>
      </c>
      <c r="D126" s="13" t="n">
        <v>16</v>
      </c>
      <c r="E126" s="13" t="n">
        <v>16</v>
      </c>
      <c r="F126" s="14" t="n">
        <f aca="false">D126-E126</f>
        <v>0</v>
      </c>
      <c r="G126" s="15" t="n">
        <f aca="false">E126/D126*100</f>
        <v>100</v>
      </c>
    </row>
    <row r="127" customFormat="false" ht="15.75" hidden="false" customHeight="true" outlineLevel="0" collapsed="false">
      <c r="A127" s="10" t="s">
        <v>179</v>
      </c>
      <c r="B127" s="11" t="n">
        <v>200</v>
      </c>
      <c r="C127" s="12" t="s">
        <v>216</v>
      </c>
      <c r="D127" s="13" t="n">
        <v>16</v>
      </c>
      <c r="E127" s="13" t="n">
        <v>16</v>
      </c>
      <c r="F127" s="14" t="n">
        <f aca="false">D127-E127</f>
        <v>0</v>
      </c>
      <c r="G127" s="15" t="n">
        <f aca="false">E127/D127*100</f>
        <v>100</v>
      </c>
    </row>
    <row r="128" customFormat="false" ht="12.75" hidden="false" customHeight="true" outlineLevel="0" collapsed="false">
      <c r="A128" s="10" t="s">
        <v>181</v>
      </c>
      <c r="B128" s="11" t="n">
        <v>200</v>
      </c>
      <c r="C128" s="12" t="s">
        <v>217</v>
      </c>
      <c r="D128" s="13" t="n">
        <v>16</v>
      </c>
      <c r="E128" s="13" t="n">
        <v>16</v>
      </c>
      <c r="F128" s="14" t="n">
        <f aca="false">D128-E128</f>
        <v>0</v>
      </c>
      <c r="G128" s="15" t="n">
        <f aca="false">E128/D128*100</f>
        <v>100</v>
      </c>
    </row>
    <row r="129" customFormat="false" ht="12.75" hidden="false" customHeight="false" outlineLevel="0" collapsed="false">
      <c r="A129" s="10" t="s">
        <v>185</v>
      </c>
      <c r="B129" s="11" t="n">
        <v>200</v>
      </c>
      <c r="C129" s="12" t="s">
        <v>218</v>
      </c>
      <c r="D129" s="13" t="n">
        <v>16</v>
      </c>
      <c r="E129" s="13" t="n">
        <v>16</v>
      </c>
      <c r="F129" s="14" t="n">
        <f aca="false">D129-E129</f>
        <v>0</v>
      </c>
      <c r="G129" s="15" t="n">
        <f aca="false">E129/D129*100</f>
        <v>100</v>
      </c>
    </row>
    <row r="130" customFormat="false" ht="13.5" hidden="false" customHeight="true" outlineLevel="0" collapsed="false">
      <c r="A130" s="10" t="s">
        <v>219</v>
      </c>
      <c r="B130" s="11" t="n">
        <v>200</v>
      </c>
      <c r="C130" s="12" t="s">
        <v>220</v>
      </c>
      <c r="D130" s="13" t="n">
        <v>243359</v>
      </c>
      <c r="E130" s="13" t="n">
        <v>243359</v>
      </c>
      <c r="F130" s="14" t="n">
        <f aca="false">D130-E130</f>
        <v>0</v>
      </c>
      <c r="G130" s="15" t="n">
        <f aca="false">E130/D130*100</f>
        <v>100</v>
      </c>
    </row>
    <row r="131" customFormat="false" ht="12.75" hidden="false" customHeight="false" outlineLevel="0" collapsed="false">
      <c r="A131" s="10" t="s">
        <v>179</v>
      </c>
      <c r="B131" s="11" t="n">
        <v>200</v>
      </c>
      <c r="C131" s="12" t="s">
        <v>221</v>
      </c>
      <c r="D131" s="13" t="n">
        <v>240000</v>
      </c>
      <c r="E131" s="13" t="n">
        <v>240000</v>
      </c>
      <c r="F131" s="14" t="n">
        <f aca="false">D131-E131</f>
        <v>0</v>
      </c>
      <c r="G131" s="15" t="n">
        <f aca="false">E131/D131*100</f>
        <v>100</v>
      </c>
    </row>
    <row r="132" customFormat="false" ht="12.75" hidden="false" customHeight="false" outlineLevel="0" collapsed="false">
      <c r="A132" s="10" t="s">
        <v>181</v>
      </c>
      <c r="B132" s="11" t="n">
        <v>200</v>
      </c>
      <c r="C132" s="12" t="s">
        <v>222</v>
      </c>
      <c r="D132" s="13" t="n">
        <v>240000</v>
      </c>
      <c r="E132" s="13" t="n">
        <v>240000</v>
      </c>
      <c r="F132" s="14" t="n">
        <f aca="false">D132-E132</f>
        <v>0</v>
      </c>
      <c r="G132" s="15" t="n">
        <f aca="false">E132/D132*100</f>
        <v>100</v>
      </c>
    </row>
    <row r="133" customFormat="false" ht="12.75" hidden="false" customHeight="false" outlineLevel="0" collapsed="false">
      <c r="A133" s="10" t="s">
        <v>183</v>
      </c>
      <c r="B133" s="11" t="n">
        <v>200</v>
      </c>
      <c r="C133" s="12" t="s">
        <v>223</v>
      </c>
      <c r="D133" s="13" t="n">
        <v>39950</v>
      </c>
      <c r="E133" s="13" t="n">
        <v>39950</v>
      </c>
      <c r="F133" s="14" t="n">
        <f aca="false">D133-E133</f>
        <v>0</v>
      </c>
      <c r="G133" s="15" t="n">
        <f aca="false">E133/D133*100</f>
        <v>100</v>
      </c>
    </row>
    <row r="134" customFormat="false" ht="12.75" hidden="false" customHeight="false" outlineLevel="0" collapsed="false">
      <c r="A134" s="10" t="s">
        <v>185</v>
      </c>
      <c r="B134" s="11" t="n">
        <v>200</v>
      </c>
      <c r="C134" s="12" t="s">
        <v>224</v>
      </c>
      <c r="D134" s="13" t="n">
        <v>200050</v>
      </c>
      <c r="E134" s="13" t="n">
        <v>200050</v>
      </c>
      <c r="F134" s="14" t="n">
        <f aca="false">D134-E134</f>
        <v>0</v>
      </c>
      <c r="G134" s="15" t="n">
        <f aca="false">E134/D134*100</f>
        <v>100</v>
      </c>
    </row>
    <row r="135" customFormat="false" ht="12.75" hidden="false" customHeight="false" outlineLevel="0" collapsed="false">
      <c r="A135" s="10" t="s">
        <v>189</v>
      </c>
      <c r="B135" s="11" t="n">
        <v>200</v>
      </c>
      <c r="C135" s="12" t="s">
        <v>225</v>
      </c>
      <c r="D135" s="13" t="n">
        <v>3359</v>
      </c>
      <c r="E135" s="13" t="n">
        <v>3359</v>
      </c>
      <c r="F135" s="14" t="n">
        <f aca="false">D135-E135</f>
        <v>0</v>
      </c>
      <c r="G135" s="15" t="n">
        <f aca="false">E135/D135*100</f>
        <v>100</v>
      </c>
    </row>
    <row r="136" customFormat="false" ht="12.75" hidden="false" customHeight="false" outlineLevel="0" collapsed="false">
      <c r="A136" s="10" t="s">
        <v>191</v>
      </c>
      <c r="B136" s="11" t="n">
        <v>200</v>
      </c>
      <c r="C136" s="12" t="s">
        <v>226</v>
      </c>
      <c r="D136" s="13" t="n">
        <v>3359</v>
      </c>
      <c r="E136" s="13" t="n">
        <v>3359</v>
      </c>
      <c r="F136" s="14" t="n">
        <f aca="false">D136-E136</f>
        <v>0</v>
      </c>
      <c r="G136" s="15" t="n">
        <f aca="false">E136/D136*100</f>
        <v>100</v>
      </c>
    </row>
    <row r="137" customFormat="false" ht="12.75" hidden="false" customHeight="false" outlineLevel="0" collapsed="false">
      <c r="A137" s="10" t="s">
        <v>227</v>
      </c>
      <c r="B137" s="11" t="n">
        <v>200</v>
      </c>
      <c r="C137" s="12" t="s">
        <v>228</v>
      </c>
      <c r="D137" s="13" t="n">
        <v>859</v>
      </c>
      <c r="E137" s="13" t="n">
        <v>859</v>
      </c>
      <c r="F137" s="14" t="n">
        <f aca="false">D137-E137</f>
        <v>0</v>
      </c>
      <c r="G137" s="15" t="n">
        <f aca="false">E137/D137*100</f>
        <v>100</v>
      </c>
    </row>
    <row r="138" customFormat="false" ht="12.75" hidden="false" customHeight="false" outlineLevel="0" collapsed="false">
      <c r="A138" s="10" t="s">
        <v>229</v>
      </c>
      <c r="B138" s="11" t="n">
        <v>200</v>
      </c>
      <c r="C138" s="12" t="s">
        <v>230</v>
      </c>
      <c r="D138" s="13" t="n">
        <v>2500</v>
      </c>
      <c r="E138" s="13" t="n">
        <v>2500</v>
      </c>
      <c r="F138" s="14" t="n">
        <f aca="false">D138-E138</f>
        <v>0</v>
      </c>
      <c r="G138" s="15" t="n">
        <f aca="false">E138/D138*100</f>
        <v>100</v>
      </c>
    </row>
    <row r="139" customFormat="false" ht="22.5" hidden="false" customHeight="false" outlineLevel="0" collapsed="false">
      <c r="A139" s="10" t="s">
        <v>231</v>
      </c>
      <c r="B139" s="11" t="n">
        <v>200</v>
      </c>
      <c r="C139" s="12" t="s">
        <v>232</v>
      </c>
      <c r="D139" s="13" t="n">
        <v>8500</v>
      </c>
      <c r="E139" s="13" t="n">
        <v>8500</v>
      </c>
      <c r="F139" s="14" t="n">
        <f aca="false">D139-E139</f>
        <v>0</v>
      </c>
      <c r="G139" s="15" t="n">
        <f aca="false">E139/D139*100</f>
        <v>100</v>
      </c>
    </row>
    <row r="140" customFormat="false" ht="13.5" hidden="false" customHeight="true" outlineLevel="0" collapsed="false">
      <c r="A140" s="10" t="s">
        <v>233</v>
      </c>
      <c r="B140" s="11" t="n">
        <v>200</v>
      </c>
      <c r="C140" s="12" t="s">
        <v>234</v>
      </c>
      <c r="D140" s="13" t="n">
        <v>8500</v>
      </c>
      <c r="E140" s="13" t="n">
        <v>8500</v>
      </c>
      <c r="F140" s="14" t="n">
        <f aca="false">D140-E140</f>
        <v>0</v>
      </c>
      <c r="G140" s="15" t="n">
        <f aca="false">E140/D140*100</f>
        <v>100</v>
      </c>
    </row>
    <row r="141" customFormat="false" ht="12.75" hidden="false" customHeight="false" outlineLevel="0" collapsed="false">
      <c r="A141" s="10" t="s">
        <v>179</v>
      </c>
      <c r="B141" s="11" t="n">
        <v>200</v>
      </c>
      <c r="C141" s="12" t="s">
        <v>235</v>
      </c>
      <c r="D141" s="13" t="n">
        <v>8500</v>
      </c>
      <c r="E141" s="13" t="n">
        <v>8500</v>
      </c>
      <c r="F141" s="14" t="n">
        <f aca="false">D141-E141</f>
        <v>0</v>
      </c>
      <c r="G141" s="15" t="n">
        <f aca="false">E141/D141*100</f>
        <v>100</v>
      </c>
    </row>
    <row r="142" customFormat="false" ht="12.75" hidden="false" customHeight="false" outlineLevel="0" collapsed="false">
      <c r="A142" s="10" t="s">
        <v>181</v>
      </c>
      <c r="B142" s="11" t="n">
        <v>200</v>
      </c>
      <c r="C142" s="12" t="s">
        <v>236</v>
      </c>
      <c r="D142" s="13" t="n">
        <v>8500</v>
      </c>
      <c r="E142" s="13" t="n">
        <v>8500</v>
      </c>
      <c r="F142" s="14" t="n">
        <f aca="false">D142-E142</f>
        <v>0</v>
      </c>
      <c r="G142" s="15" t="n">
        <f aca="false">E142/D142*100</f>
        <v>100</v>
      </c>
    </row>
    <row r="143" customFormat="false" ht="12.75" hidden="false" customHeight="false" outlineLevel="0" collapsed="false">
      <c r="A143" s="10" t="s">
        <v>185</v>
      </c>
      <c r="B143" s="11" t="n">
        <v>200</v>
      </c>
      <c r="C143" s="12" t="s">
        <v>237</v>
      </c>
      <c r="D143" s="13" t="n">
        <v>8500</v>
      </c>
      <c r="E143" s="13" t="n">
        <v>8500</v>
      </c>
      <c r="F143" s="14" t="n">
        <f aca="false">D143-E143</f>
        <v>0</v>
      </c>
      <c r="G143" s="15" t="n">
        <f aca="false">E143/D143*100</f>
        <v>100</v>
      </c>
    </row>
    <row r="144" customFormat="false" ht="12.75" hidden="false" customHeight="false" outlineLevel="0" collapsed="false">
      <c r="A144" s="10" t="s">
        <v>238</v>
      </c>
      <c r="B144" s="11" t="n">
        <v>200</v>
      </c>
      <c r="C144" s="12" t="s">
        <v>239</v>
      </c>
      <c r="D144" s="13" t="n">
        <v>119562</v>
      </c>
      <c r="E144" s="13" t="n">
        <v>119562</v>
      </c>
      <c r="F144" s="14" t="n">
        <f aca="false">D144-E144</f>
        <v>0</v>
      </c>
      <c r="G144" s="15" t="n">
        <f aca="false">E144/D144*100</f>
        <v>100</v>
      </c>
    </row>
    <row r="145" customFormat="false" ht="12.75" hidden="false" customHeight="false" outlineLevel="0" collapsed="false">
      <c r="A145" s="10" t="s">
        <v>240</v>
      </c>
      <c r="B145" s="11" t="n">
        <v>200</v>
      </c>
      <c r="C145" s="12" t="s">
        <v>241</v>
      </c>
      <c r="D145" s="13" t="n">
        <v>119562</v>
      </c>
      <c r="E145" s="13" t="n">
        <v>119562</v>
      </c>
      <c r="F145" s="14" t="n">
        <f aca="false">D145-E145</f>
        <v>0</v>
      </c>
      <c r="G145" s="15" t="n">
        <f aca="false">E145/D145*100</f>
        <v>100</v>
      </c>
    </row>
    <row r="146" customFormat="false" ht="22.5" hidden="false" customHeight="false" outlineLevel="0" collapsed="false">
      <c r="A146" s="10" t="s">
        <v>142</v>
      </c>
      <c r="B146" s="11" t="n">
        <v>200</v>
      </c>
      <c r="C146" s="12" t="s">
        <v>242</v>
      </c>
      <c r="D146" s="13" t="n">
        <v>119562</v>
      </c>
      <c r="E146" s="13" t="n">
        <v>119562</v>
      </c>
      <c r="F146" s="14" t="n">
        <f aca="false">D146-E146</f>
        <v>0</v>
      </c>
      <c r="G146" s="15" t="n">
        <f aca="false">E146/D146*100</f>
        <v>100</v>
      </c>
    </row>
    <row r="147" customFormat="false" ht="12.75" hidden="false" customHeight="false" outlineLevel="0" collapsed="false">
      <c r="A147" s="10" t="s">
        <v>144</v>
      </c>
      <c r="B147" s="11" t="n">
        <v>200</v>
      </c>
      <c r="C147" s="12" t="s">
        <v>243</v>
      </c>
      <c r="D147" s="13" t="n">
        <v>119562</v>
      </c>
      <c r="E147" s="13" t="n">
        <v>119562</v>
      </c>
      <c r="F147" s="14" t="n">
        <f aca="false">D147-E147</f>
        <v>0</v>
      </c>
      <c r="G147" s="15" t="n">
        <f aca="false">E147/D147*100</f>
        <v>100</v>
      </c>
    </row>
    <row r="148" customFormat="false" ht="12.75" hidden="false" customHeight="false" outlineLevel="0" collapsed="false">
      <c r="A148" s="10" t="s">
        <v>146</v>
      </c>
      <c r="B148" s="11" t="n">
        <v>200</v>
      </c>
      <c r="C148" s="12" t="s">
        <v>244</v>
      </c>
      <c r="D148" s="13" t="n">
        <v>119562</v>
      </c>
      <c r="E148" s="13" t="n">
        <v>119562</v>
      </c>
      <c r="F148" s="14" t="n">
        <f aca="false">D148-E148</f>
        <v>0</v>
      </c>
      <c r="G148" s="15" t="n">
        <f aca="false">E148/D148*100</f>
        <v>100</v>
      </c>
    </row>
    <row r="149" customFormat="false" ht="22.5" hidden="false" customHeight="false" outlineLevel="0" collapsed="false">
      <c r="A149" s="10" t="s">
        <v>245</v>
      </c>
      <c r="B149" s="11" t="n">
        <v>200</v>
      </c>
      <c r="C149" s="12" t="s">
        <v>246</v>
      </c>
      <c r="D149" s="13" t="n">
        <v>119562</v>
      </c>
      <c r="E149" s="13" t="n">
        <v>119562</v>
      </c>
      <c r="F149" s="14" t="n">
        <f aca="false">D149-E149</f>
        <v>0</v>
      </c>
      <c r="G149" s="15" t="n">
        <f aca="false">E149/D149*100</f>
        <v>100</v>
      </c>
    </row>
    <row r="150" customFormat="false" ht="33.75" hidden="false" customHeight="false" outlineLevel="0" collapsed="false">
      <c r="A150" s="10" t="s">
        <v>150</v>
      </c>
      <c r="B150" s="11" t="n">
        <v>200</v>
      </c>
      <c r="C150" s="12" t="s">
        <v>247</v>
      </c>
      <c r="D150" s="13" t="n">
        <v>105013.24</v>
      </c>
      <c r="E150" s="13" t="n">
        <v>105013.24</v>
      </c>
      <c r="F150" s="14" t="n">
        <f aca="false">D150-E150</f>
        <v>0</v>
      </c>
      <c r="G150" s="15" t="n">
        <f aca="false">E150/D150*100</f>
        <v>100</v>
      </c>
    </row>
    <row r="151" customFormat="false" ht="12.75" hidden="false" customHeight="false" outlineLevel="0" collapsed="false">
      <c r="A151" s="10" t="s">
        <v>152</v>
      </c>
      <c r="B151" s="11" t="n">
        <v>200</v>
      </c>
      <c r="C151" s="12" t="s">
        <v>248</v>
      </c>
      <c r="D151" s="13" t="n">
        <v>105013.24</v>
      </c>
      <c r="E151" s="13" t="n">
        <v>105013.24</v>
      </c>
      <c r="F151" s="14" t="n">
        <f aca="false">D151-E151</f>
        <v>0</v>
      </c>
      <c r="G151" s="15" t="n">
        <f aca="false">E151/D151*100</f>
        <v>100</v>
      </c>
    </row>
    <row r="152" customFormat="false" ht="12.75" hidden="false" customHeight="false" outlineLevel="0" collapsed="false">
      <c r="A152" s="10" t="s">
        <v>154</v>
      </c>
      <c r="B152" s="11" t="n">
        <v>200</v>
      </c>
      <c r="C152" s="12" t="s">
        <v>249</v>
      </c>
      <c r="D152" s="13" t="n">
        <v>80655.39</v>
      </c>
      <c r="E152" s="13" t="n">
        <v>80655.39</v>
      </c>
      <c r="F152" s="14" t="n">
        <f aca="false">D152-E152</f>
        <v>0</v>
      </c>
      <c r="G152" s="15" t="n">
        <f aca="false">E152/D152*100</f>
        <v>100</v>
      </c>
    </row>
    <row r="153" customFormat="false" ht="22.5" hidden="false" customHeight="false" outlineLevel="0" collapsed="false">
      <c r="A153" s="10" t="s">
        <v>156</v>
      </c>
      <c r="B153" s="11" t="n">
        <v>200</v>
      </c>
      <c r="C153" s="12" t="s">
        <v>250</v>
      </c>
      <c r="D153" s="13" t="n">
        <v>24357.85</v>
      </c>
      <c r="E153" s="13" t="n">
        <v>24357.85</v>
      </c>
      <c r="F153" s="14" t="n">
        <f aca="false">D153-E153</f>
        <v>0</v>
      </c>
      <c r="G153" s="15" t="n">
        <f aca="false">E153/D153*100</f>
        <v>100</v>
      </c>
    </row>
    <row r="154" customFormat="false" ht="12.75" hidden="false" customHeight="false" outlineLevel="0" collapsed="false">
      <c r="A154" s="10" t="s">
        <v>179</v>
      </c>
      <c r="B154" s="11" t="n">
        <v>200</v>
      </c>
      <c r="C154" s="12" t="s">
        <v>251</v>
      </c>
      <c r="D154" s="13" t="n">
        <v>14548.76</v>
      </c>
      <c r="E154" s="13" t="n">
        <v>14548.76</v>
      </c>
      <c r="F154" s="14" t="n">
        <f aca="false">D154-E154</f>
        <v>0</v>
      </c>
      <c r="G154" s="15" t="n">
        <f aca="false">E154/D154*100</f>
        <v>100</v>
      </c>
    </row>
    <row r="155" customFormat="false" ht="12.75" hidden="false" customHeight="false" outlineLevel="0" collapsed="false">
      <c r="A155" s="10" t="s">
        <v>181</v>
      </c>
      <c r="B155" s="11" t="n">
        <v>200</v>
      </c>
      <c r="C155" s="12" t="s">
        <v>252</v>
      </c>
      <c r="D155" s="13" t="n">
        <v>14548.76</v>
      </c>
      <c r="E155" s="13" t="n">
        <v>14548.76</v>
      </c>
      <c r="F155" s="14" t="n">
        <f aca="false">D155-E155</f>
        <v>0</v>
      </c>
      <c r="G155" s="15" t="n">
        <f aca="false">E155/D155*100</f>
        <v>100</v>
      </c>
    </row>
    <row r="156" customFormat="false" ht="12.75" hidden="false" customHeight="false" outlineLevel="0" collapsed="false">
      <c r="A156" s="10" t="s">
        <v>183</v>
      </c>
      <c r="B156" s="11" t="n">
        <v>200</v>
      </c>
      <c r="C156" s="12" t="s">
        <v>253</v>
      </c>
      <c r="D156" s="13" t="n">
        <v>2730</v>
      </c>
      <c r="E156" s="13" t="n">
        <v>2730</v>
      </c>
      <c r="F156" s="14" t="n">
        <f aca="false">D156-E156</f>
        <v>0</v>
      </c>
      <c r="G156" s="15" t="n">
        <f aca="false">E156/D156*100</f>
        <v>100</v>
      </c>
    </row>
    <row r="157" customFormat="false" ht="12.75" hidden="false" customHeight="false" outlineLevel="0" collapsed="false">
      <c r="A157" s="10" t="s">
        <v>185</v>
      </c>
      <c r="B157" s="11" t="n">
        <v>200</v>
      </c>
      <c r="C157" s="12" t="s">
        <v>254</v>
      </c>
      <c r="D157" s="13" t="n">
        <v>4318.76</v>
      </c>
      <c r="E157" s="13" t="n">
        <v>4318.76</v>
      </c>
      <c r="F157" s="14" t="n">
        <f aca="false">D157-E157</f>
        <v>0</v>
      </c>
      <c r="G157" s="15" t="n">
        <f aca="false">E157/D157*100</f>
        <v>100</v>
      </c>
    </row>
    <row r="158" customFormat="false" ht="12.75" hidden="false" customHeight="false" outlineLevel="0" collapsed="false">
      <c r="A158" s="10" t="s">
        <v>187</v>
      </c>
      <c r="B158" s="11" t="n">
        <v>200</v>
      </c>
      <c r="C158" s="12" t="s">
        <v>255</v>
      </c>
      <c r="D158" s="13" t="n">
        <v>7500</v>
      </c>
      <c r="E158" s="13" t="n">
        <v>7500</v>
      </c>
      <c r="F158" s="14" t="n">
        <f aca="false">D158-E158</f>
        <v>0</v>
      </c>
      <c r="G158" s="15" t="n">
        <f aca="false">E158/D158*100</f>
        <v>100</v>
      </c>
    </row>
    <row r="159" customFormat="false" ht="12.75" hidden="false" customHeight="false" outlineLevel="0" collapsed="false">
      <c r="A159" s="10" t="s">
        <v>256</v>
      </c>
      <c r="B159" s="11" t="n">
        <v>200</v>
      </c>
      <c r="C159" s="12" t="s">
        <v>257</v>
      </c>
      <c r="D159" s="13" t="n">
        <v>54395</v>
      </c>
      <c r="E159" s="13" t="n">
        <v>54395</v>
      </c>
      <c r="F159" s="14" t="n">
        <f aca="false">D159-E159</f>
        <v>0</v>
      </c>
      <c r="G159" s="15" t="n">
        <f aca="false">E159/D159*100</f>
        <v>100</v>
      </c>
    </row>
    <row r="160" customFormat="false" ht="13.5" hidden="false" customHeight="true" outlineLevel="0" collapsed="false">
      <c r="A160" s="10" t="s">
        <v>258</v>
      </c>
      <c r="B160" s="11" t="n">
        <v>200</v>
      </c>
      <c r="C160" s="12" t="s">
        <v>259</v>
      </c>
      <c r="D160" s="13" t="n">
        <v>54395</v>
      </c>
      <c r="E160" s="13" t="n">
        <v>54395</v>
      </c>
      <c r="F160" s="14" t="n">
        <f aca="false">D160-E160</f>
        <v>0</v>
      </c>
      <c r="G160" s="15" t="n">
        <f aca="false">E160/D160*100</f>
        <v>100</v>
      </c>
    </row>
    <row r="161" customFormat="false" ht="22.5" hidden="false" customHeight="false" outlineLevel="0" collapsed="false">
      <c r="A161" s="10" t="s">
        <v>142</v>
      </c>
      <c r="B161" s="11" t="n">
        <v>200</v>
      </c>
      <c r="C161" s="12" t="s">
        <v>260</v>
      </c>
      <c r="D161" s="13" t="n">
        <v>54395</v>
      </c>
      <c r="E161" s="13" t="n">
        <v>54395</v>
      </c>
      <c r="F161" s="14" t="n">
        <f aca="false">D161-E161</f>
        <v>0</v>
      </c>
      <c r="G161" s="15" t="n">
        <f aca="false">E161/D161*100</f>
        <v>100</v>
      </c>
    </row>
    <row r="162" customFormat="false" ht="12.75" hidden="false" customHeight="false" outlineLevel="0" collapsed="false">
      <c r="A162" s="10" t="s">
        <v>144</v>
      </c>
      <c r="B162" s="11" t="n">
        <v>200</v>
      </c>
      <c r="C162" s="12" t="s">
        <v>261</v>
      </c>
      <c r="D162" s="13" t="n">
        <v>54395</v>
      </c>
      <c r="E162" s="13" t="n">
        <v>54395</v>
      </c>
      <c r="F162" s="14" t="n">
        <f aca="false">D162-E162</f>
        <v>0</v>
      </c>
      <c r="G162" s="15" t="n">
        <f aca="false">E162/D162*100</f>
        <v>100</v>
      </c>
    </row>
    <row r="163" customFormat="false" ht="12.75" hidden="false" customHeight="false" outlineLevel="0" collapsed="false">
      <c r="A163" s="10" t="s">
        <v>146</v>
      </c>
      <c r="B163" s="11" t="n">
        <v>200</v>
      </c>
      <c r="C163" s="12" t="s">
        <v>262</v>
      </c>
      <c r="D163" s="13" t="n">
        <v>54395</v>
      </c>
      <c r="E163" s="13" t="n">
        <v>54395</v>
      </c>
      <c r="F163" s="14" t="n">
        <f aca="false">D163-E163</f>
        <v>0</v>
      </c>
      <c r="G163" s="15" t="n">
        <f aca="false">E163/D163*100</f>
        <v>100</v>
      </c>
    </row>
    <row r="164" customFormat="false" ht="22.5" hidden="false" customHeight="false" outlineLevel="0" collapsed="false">
      <c r="A164" s="10" t="s">
        <v>263</v>
      </c>
      <c r="B164" s="11" t="n">
        <v>200</v>
      </c>
      <c r="C164" s="12" t="s">
        <v>264</v>
      </c>
      <c r="D164" s="13" t="n">
        <v>54395</v>
      </c>
      <c r="E164" s="13" t="n">
        <v>54395</v>
      </c>
      <c r="F164" s="14" t="n">
        <f aca="false">D164-E164</f>
        <v>0</v>
      </c>
      <c r="G164" s="15" t="n">
        <f aca="false">E164/D164*100</f>
        <v>100</v>
      </c>
    </row>
    <row r="165" customFormat="false" ht="14.25" hidden="false" customHeight="true" outlineLevel="0" collapsed="false">
      <c r="A165" s="10" t="s">
        <v>179</v>
      </c>
      <c r="B165" s="11" t="n">
        <v>200</v>
      </c>
      <c r="C165" s="12" t="s">
        <v>265</v>
      </c>
      <c r="D165" s="13" t="n">
        <v>54395</v>
      </c>
      <c r="E165" s="13" t="n">
        <v>54395</v>
      </c>
      <c r="F165" s="14" t="n">
        <f aca="false">D165-E165</f>
        <v>0</v>
      </c>
      <c r="G165" s="15" t="n">
        <f aca="false">E165/D165*100</f>
        <v>100</v>
      </c>
    </row>
    <row r="166" customFormat="false" ht="12.75" hidden="false" customHeight="false" outlineLevel="0" collapsed="false">
      <c r="A166" s="10" t="s">
        <v>181</v>
      </c>
      <c r="B166" s="11" t="n">
        <v>200</v>
      </c>
      <c r="C166" s="12" t="s">
        <v>266</v>
      </c>
      <c r="D166" s="13" t="n">
        <v>54395</v>
      </c>
      <c r="E166" s="13" t="n">
        <v>54395</v>
      </c>
      <c r="F166" s="14" t="n">
        <f aca="false">D166-E166</f>
        <v>0</v>
      </c>
      <c r="G166" s="15" t="n">
        <f aca="false">E166/D166*100</f>
        <v>100</v>
      </c>
    </row>
    <row r="167" customFormat="false" ht="12.75" hidden="false" customHeight="false" outlineLevel="0" collapsed="false">
      <c r="A167" s="10" t="s">
        <v>185</v>
      </c>
      <c r="B167" s="11" t="n">
        <v>200</v>
      </c>
      <c r="C167" s="12" t="s">
        <v>267</v>
      </c>
      <c r="D167" s="13" t="n">
        <v>54395</v>
      </c>
      <c r="E167" s="13" t="n">
        <v>54395</v>
      </c>
      <c r="F167" s="14" t="n">
        <f aca="false">D167-E167</f>
        <v>0</v>
      </c>
      <c r="G167" s="15" t="n">
        <f aca="false">E167/D167*100</f>
        <v>100</v>
      </c>
    </row>
    <row r="168" customFormat="false" ht="12.75" hidden="false" customHeight="false" outlineLevel="0" collapsed="false">
      <c r="A168" s="10" t="s">
        <v>268</v>
      </c>
      <c r="B168" s="11" t="n">
        <v>200</v>
      </c>
      <c r="C168" s="12" t="s">
        <v>269</v>
      </c>
      <c r="D168" s="13" t="n">
        <v>4103036.66</v>
      </c>
      <c r="E168" s="13" t="n">
        <v>4072091.57</v>
      </c>
      <c r="F168" s="14" t="n">
        <f aca="false">D168-E168</f>
        <v>30945.0900000003</v>
      </c>
      <c r="G168" s="15" t="n">
        <f aca="false">E168/D168*100</f>
        <v>99.2458003044019</v>
      </c>
    </row>
    <row r="169" customFormat="false" ht="12.75" hidden="false" customHeight="false" outlineLevel="0" collapsed="false">
      <c r="A169" s="10" t="s">
        <v>270</v>
      </c>
      <c r="B169" s="11" t="n">
        <v>200</v>
      </c>
      <c r="C169" s="12" t="s">
        <v>271</v>
      </c>
      <c r="D169" s="13" t="n">
        <v>4103036.66</v>
      </c>
      <c r="E169" s="13" t="n">
        <v>4072091.57</v>
      </c>
      <c r="F169" s="14" t="n">
        <f aca="false">D169-E169</f>
        <v>30945.0900000003</v>
      </c>
      <c r="G169" s="15" t="n">
        <f aca="false">E169/D169*100</f>
        <v>99.2458003044019</v>
      </c>
    </row>
    <row r="170" customFormat="false" ht="22.5" hidden="false" customHeight="false" outlineLevel="0" collapsed="false">
      <c r="A170" s="10" t="s">
        <v>142</v>
      </c>
      <c r="B170" s="11" t="n">
        <v>200</v>
      </c>
      <c r="C170" s="12" t="s">
        <v>272</v>
      </c>
      <c r="D170" s="13" t="n">
        <v>4103036.66</v>
      </c>
      <c r="E170" s="13" t="n">
        <v>4072091.57</v>
      </c>
      <c r="F170" s="14" t="n">
        <f aca="false">D170-E170</f>
        <v>30945.0900000003</v>
      </c>
      <c r="G170" s="15" t="n">
        <f aca="false">E170/D170*100</f>
        <v>99.2458003044019</v>
      </c>
    </row>
    <row r="171" customFormat="false" ht="12.75" hidden="false" customHeight="false" outlineLevel="0" collapsed="false">
      <c r="A171" s="10" t="s">
        <v>144</v>
      </c>
      <c r="B171" s="11" t="n">
        <v>200</v>
      </c>
      <c r="C171" s="12" t="s">
        <v>273</v>
      </c>
      <c r="D171" s="13" t="n">
        <v>4103036.66</v>
      </c>
      <c r="E171" s="13" t="n">
        <v>4072091.57</v>
      </c>
      <c r="F171" s="14" t="n">
        <f aca="false">D171-E171</f>
        <v>30945.0900000003</v>
      </c>
      <c r="G171" s="15" t="n">
        <f aca="false">E171/D171*100</f>
        <v>99.2458003044019</v>
      </c>
    </row>
    <row r="172" customFormat="false" ht="22.5" hidden="false" customHeight="false" outlineLevel="0" collapsed="false">
      <c r="A172" s="10" t="s">
        <v>274</v>
      </c>
      <c r="B172" s="11" t="n">
        <v>200</v>
      </c>
      <c r="C172" s="12" t="s">
        <v>275</v>
      </c>
      <c r="D172" s="13" t="n">
        <v>4103036.66</v>
      </c>
      <c r="E172" s="13" t="n">
        <v>4072091.57</v>
      </c>
      <c r="F172" s="14" t="n">
        <f aca="false">D172-E172</f>
        <v>30945.0900000003</v>
      </c>
      <c r="G172" s="15" t="n">
        <f aca="false">E172/D172*100</f>
        <v>99.2458003044019</v>
      </c>
    </row>
    <row r="173" customFormat="false" ht="12.75" hidden="false" customHeight="false" outlineLevel="0" collapsed="false">
      <c r="A173" s="10" t="s">
        <v>276</v>
      </c>
      <c r="B173" s="11" t="n">
        <v>200</v>
      </c>
      <c r="C173" s="12" t="s">
        <v>277</v>
      </c>
      <c r="D173" s="13" t="n">
        <v>217002.69</v>
      </c>
      <c r="E173" s="13" t="n">
        <v>217002.69</v>
      </c>
      <c r="F173" s="14" t="n">
        <f aca="false">D173-E173</f>
        <v>0</v>
      </c>
      <c r="G173" s="15" t="n">
        <f aca="false">E173/D173*100</f>
        <v>100</v>
      </c>
    </row>
    <row r="174" customFormat="false" ht="12.75" hidden="false" customHeight="false" outlineLevel="0" collapsed="false">
      <c r="A174" s="10" t="s">
        <v>179</v>
      </c>
      <c r="B174" s="11" t="n">
        <v>200</v>
      </c>
      <c r="C174" s="12" t="s">
        <v>278</v>
      </c>
      <c r="D174" s="13" t="n">
        <v>217002.69</v>
      </c>
      <c r="E174" s="13" t="n">
        <v>217002.69</v>
      </c>
      <c r="F174" s="14" t="n">
        <f aca="false">D174-E174</f>
        <v>0</v>
      </c>
      <c r="G174" s="15" t="n">
        <f aca="false">E174/D174*100</f>
        <v>100</v>
      </c>
    </row>
    <row r="175" customFormat="false" ht="12.75" hidden="false" customHeight="false" outlineLevel="0" collapsed="false">
      <c r="A175" s="10" t="s">
        <v>181</v>
      </c>
      <c r="B175" s="11" t="n">
        <v>200</v>
      </c>
      <c r="C175" s="12" t="s">
        <v>279</v>
      </c>
      <c r="D175" s="13" t="n">
        <v>217002.69</v>
      </c>
      <c r="E175" s="13" t="n">
        <v>217002.69</v>
      </c>
      <c r="F175" s="14" t="n">
        <f aca="false">D175-E175</f>
        <v>0</v>
      </c>
      <c r="G175" s="15" t="n">
        <f aca="false">E175/D175*100</f>
        <v>100</v>
      </c>
    </row>
    <row r="176" customFormat="false" ht="24" hidden="false" customHeight="true" outlineLevel="0" collapsed="false">
      <c r="A176" s="10" t="s">
        <v>185</v>
      </c>
      <c r="B176" s="11" t="n">
        <v>200</v>
      </c>
      <c r="C176" s="12" t="s">
        <v>280</v>
      </c>
      <c r="D176" s="13" t="n">
        <v>217002.69</v>
      </c>
      <c r="E176" s="13" t="n">
        <v>217002.69</v>
      </c>
      <c r="F176" s="14" t="n">
        <f aca="false">D176-E176</f>
        <v>0</v>
      </c>
      <c r="G176" s="15" t="n">
        <f aca="false">E176/D176*100</f>
        <v>100</v>
      </c>
    </row>
    <row r="177" customFormat="false" ht="15" hidden="false" customHeight="true" outlineLevel="0" collapsed="false">
      <c r="A177" s="10" t="s">
        <v>281</v>
      </c>
      <c r="B177" s="11" t="n">
        <v>200</v>
      </c>
      <c r="C177" s="12" t="s">
        <v>282</v>
      </c>
      <c r="D177" s="13" t="n">
        <v>728332.7</v>
      </c>
      <c r="E177" s="13" t="n">
        <v>697387.61</v>
      </c>
      <c r="F177" s="14" t="n">
        <f aca="false">D177-E177</f>
        <v>30945.09</v>
      </c>
      <c r="G177" s="15" t="n">
        <f aca="false">E177/D177*100</f>
        <v>95.7512425296846</v>
      </c>
    </row>
    <row r="178" customFormat="false" ht="12.75" hidden="false" customHeight="false" outlineLevel="0" collapsed="false">
      <c r="A178" s="10" t="s">
        <v>179</v>
      </c>
      <c r="B178" s="11" t="n">
        <v>200</v>
      </c>
      <c r="C178" s="12" t="s">
        <v>283</v>
      </c>
      <c r="D178" s="13" t="n">
        <v>728332.7</v>
      </c>
      <c r="E178" s="13" t="n">
        <v>697387.61</v>
      </c>
      <c r="F178" s="14" t="n">
        <f aca="false">D178-E178</f>
        <v>30945.09</v>
      </c>
      <c r="G178" s="15" t="n">
        <f aca="false">E178/D178*100</f>
        <v>95.7512425296846</v>
      </c>
    </row>
    <row r="179" customFormat="false" ht="12.75" hidden="false" customHeight="false" outlineLevel="0" collapsed="false">
      <c r="A179" s="10" t="s">
        <v>181</v>
      </c>
      <c r="B179" s="11" t="n">
        <v>200</v>
      </c>
      <c r="C179" s="12" t="s">
        <v>284</v>
      </c>
      <c r="D179" s="13" t="n">
        <v>728332.7</v>
      </c>
      <c r="E179" s="13" t="n">
        <v>697387.61</v>
      </c>
      <c r="F179" s="14" t="n">
        <f aca="false">D179-E179</f>
        <v>30945.09</v>
      </c>
      <c r="G179" s="15" t="n">
        <f aca="false">E179/D179*100</f>
        <v>95.7512425296846</v>
      </c>
    </row>
    <row r="180" customFormat="false" ht="22.5" hidden="false" customHeight="true" outlineLevel="0" collapsed="false">
      <c r="A180" s="10" t="s">
        <v>185</v>
      </c>
      <c r="B180" s="11" t="n">
        <v>200</v>
      </c>
      <c r="C180" s="12" t="s">
        <v>285</v>
      </c>
      <c r="D180" s="13" t="n">
        <v>728332.7</v>
      </c>
      <c r="E180" s="13" t="n">
        <v>697387.61</v>
      </c>
      <c r="F180" s="14" t="n">
        <f aca="false">D180-E180</f>
        <v>30945.09</v>
      </c>
      <c r="G180" s="15" t="n">
        <f aca="false">E180/D180*100</f>
        <v>95.7512425296846</v>
      </c>
    </row>
    <row r="181" customFormat="false" ht="22.5" hidden="false" customHeight="false" outlineLevel="0" collapsed="false">
      <c r="A181" s="10" t="s">
        <v>286</v>
      </c>
      <c r="B181" s="11" t="n">
        <v>200</v>
      </c>
      <c r="C181" s="12" t="s">
        <v>287</v>
      </c>
      <c r="D181" s="13" t="n">
        <v>6800</v>
      </c>
      <c r="E181" s="13" t="n">
        <v>6800</v>
      </c>
      <c r="F181" s="14" t="n">
        <f aca="false">D181-E181</f>
        <v>0</v>
      </c>
      <c r="G181" s="15" t="n">
        <f aca="false">E181/D181*100</f>
        <v>100</v>
      </c>
    </row>
    <row r="182" customFormat="false" ht="12.75" hidden="false" customHeight="false" outlineLevel="0" collapsed="false">
      <c r="A182" s="10" t="s">
        <v>179</v>
      </c>
      <c r="B182" s="11" t="n">
        <v>200</v>
      </c>
      <c r="C182" s="12" t="s">
        <v>288</v>
      </c>
      <c r="D182" s="13" t="n">
        <v>6800</v>
      </c>
      <c r="E182" s="13" t="n">
        <v>6800</v>
      </c>
      <c r="F182" s="14" t="n">
        <f aca="false">D182-E182</f>
        <v>0</v>
      </c>
      <c r="G182" s="15" t="n">
        <f aca="false">E182/D182*100</f>
        <v>100</v>
      </c>
    </row>
    <row r="183" customFormat="false" ht="12.75" hidden="false" customHeight="false" outlineLevel="0" collapsed="false">
      <c r="A183" s="10" t="s">
        <v>181</v>
      </c>
      <c r="B183" s="11" t="n">
        <v>200</v>
      </c>
      <c r="C183" s="12" t="s">
        <v>289</v>
      </c>
      <c r="D183" s="13" t="n">
        <v>6800</v>
      </c>
      <c r="E183" s="13" t="n">
        <v>6800</v>
      </c>
      <c r="F183" s="14" t="n">
        <f aca="false">D183-E183</f>
        <v>0</v>
      </c>
      <c r="G183" s="15" t="n">
        <f aca="false">E183/D183*100</f>
        <v>100</v>
      </c>
    </row>
    <row r="184" customFormat="false" ht="23.25" hidden="false" customHeight="true" outlineLevel="0" collapsed="false">
      <c r="A184" s="10" t="s">
        <v>185</v>
      </c>
      <c r="B184" s="11" t="n">
        <v>200</v>
      </c>
      <c r="C184" s="12" t="s">
        <v>290</v>
      </c>
      <c r="D184" s="13" t="n">
        <v>6800</v>
      </c>
      <c r="E184" s="13" t="n">
        <v>6800</v>
      </c>
      <c r="F184" s="14" t="n">
        <f aca="false">D184-E184</f>
        <v>0</v>
      </c>
      <c r="G184" s="15" t="n">
        <f aca="false">E184/D184*100</f>
        <v>100</v>
      </c>
    </row>
    <row r="185" customFormat="false" ht="12.75" hidden="false" customHeight="false" outlineLevel="0" collapsed="false">
      <c r="A185" s="10" t="s">
        <v>291</v>
      </c>
      <c r="B185" s="11" t="n">
        <v>200</v>
      </c>
      <c r="C185" s="12" t="s">
        <v>292</v>
      </c>
      <c r="D185" s="13" t="n">
        <v>2993356.2</v>
      </c>
      <c r="E185" s="13" t="n">
        <v>2993356.2</v>
      </c>
      <c r="F185" s="14" t="n">
        <f aca="false">D185-E185</f>
        <v>0</v>
      </c>
      <c r="G185" s="15" t="n">
        <f aca="false">E185/D185*100</f>
        <v>100</v>
      </c>
    </row>
    <row r="186" customFormat="false" ht="12.75" hidden="false" customHeight="false" outlineLevel="0" collapsed="false">
      <c r="A186" s="10" t="s">
        <v>179</v>
      </c>
      <c r="B186" s="11" t="n">
        <v>200</v>
      </c>
      <c r="C186" s="12" t="s">
        <v>293</v>
      </c>
      <c r="D186" s="13" t="n">
        <v>2993356.2</v>
      </c>
      <c r="E186" s="13" t="n">
        <v>2993356.2</v>
      </c>
      <c r="F186" s="14" t="n">
        <f aca="false">D186-E186</f>
        <v>0</v>
      </c>
      <c r="G186" s="15" t="n">
        <f aca="false">E186/D186*100</f>
        <v>100</v>
      </c>
    </row>
    <row r="187" customFormat="false" ht="12.75" hidden="false" customHeight="false" outlineLevel="0" collapsed="false">
      <c r="A187" s="10" t="s">
        <v>181</v>
      </c>
      <c r="B187" s="11" t="n">
        <v>200</v>
      </c>
      <c r="C187" s="12" t="s">
        <v>294</v>
      </c>
      <c r="D187" s="13" t="n">
        <v>2993356.2</v>
      </c>
      <c r="E187" s="13" t="n">
        <v>2993356.2</v>
      </c>
      <c r="F187" s="14" t="n">
        <f aca="false">D187-E187</f>
        <v>0</v>
      </c>
      <c r="G187" s="15" t="n">
        <f aca="false">E187/D187*100</f>
        <v>100</v>
      </c>
    </row>
    <row r="188" customFormat="false" ht="12.75" hidden="false" customHeight="false" outlineLevel="0" collapsed="false">
      <c r="A188" s="10" t="s">
        <v>185</v>
      </c>
      <c r="B188" s="11" t="n">
        <v>200</v>
      </c>
      <c r="C188" s="12" t="s">
        <v>295</v>
      </c>
      <c r="D188" s="13" t="n">
        <v>2993356.2</v>
      </c>
      <c r="E188" s="13" t="n">
        <v>2993356.2</v>
      </c>
      <c r="F188" s="14" t="n">
        <f aca="false">D188-E188</f>
        <v>0</v>
      </c>
      <c r="G188" s="15" t="n">
        <f aca="false">E188/D188*100</f>
        <v>100</v>
      </c>
    </row>
    <row r="189" customFormat="false" ht="12.75" hidden="false" customHeight="false" outlineLevel="0" collapsed="false">
      <c r="A189" s="10" t="s">
        <v>291</v>
      </c>
      <c r="B189" s="11" t="n">
        <v>200</v>
      </c>
      <c r="C189" s="12" t="s">
        <v>296</v>
      </c>
      <c r="D189" s="13" t="n">
        <v>157545.07</v>
      </c>
      <c r="E189" s="13" t="n">
        <v>157545.07</v>
      </c>
      <c r="F189" s="14" t="n">
        <f aca="false">D189-E189</f>
        <v>0</v>
      </c>
      <c r="G189" s="15" t="n">
        <f aca="false">E189/D189*100</f>
        <v>100</v>
      </c>
    </row>
    <row r="190" customFormat="false" ht="12.75" hidden="false" customHeight="false" outlineLevel="0" collapsed="false">
      <c r="A190" s="10" t="s">
        <v>179</v>
      </c>
      <c r="B190" s="11" t="n">
        <v>200</v>
      </c>
      <c r="C190" s="12" t="s">
        <v>297</v>
      </c>
      <c r="D190" s="13" t="n">
        <v>157545.07</v>
      </c>
      <c r="E190" s="13" t="n">
        <v>157545.07</v>
      </c>
      <c r="F190" s="14" t="n">
        <f aca="false">D190-E190</f>
        <v>0</v>
      </c>
      <c r="G190" s="15" t="n">
        <f aca="false">E190/D190*100</f>
        <v>100</v>
      </c>
    </row>
    <row r="191" customFormat="false" ht="12.75" hidden="false" customHeight="false" outlineLevel="0" collapsed="false">
      <c r="A191" s="10" t="s">
        <v>181</v>
      </c>
      <c r="B191" s="11" t="n">
        <v>200</v>
      </c>
      <c r="C191" s="12" t="s">
        <v>298</v>
      </c>
      <c r="D191" s="13" t="n">
        <v>157545.07</v>
      </c>
      <c r="E191" s="13" t="n">
        <v>157545.07</v>
      </c>
      <c r="F191" s="14" t="n">
        <f aca="false">D191-E191</f>
        <v>0</v>
      </c>
      <c r="G191" s="15" t="n">
        <f aca="false">E191/D191*100</f>
        <v>100</v>
      </c>
    </row>
    <row r="192" customFormat="false" ht="24" hidden="false" customHeight="true" outlineLevel="0" collapsed="false">
      <c r="A192" s="10" t="s">
        <v>185</v>
      </c>
      <c r="B192" s="11" t="n">
        <v>200</v>
      </c>
      <c r="C192" s="12" t="s">
        <v>299</v>
      </c>
      <c r="D192" s="13" t="n">
        <v>157545.07</v>
      </c>
      <c r="E192" s="13" t="n">
        <v>157545.07</v>
      </c>
      <c r="F192" s="14" t="n">
        <f aca="false">D192-E192</f>
        <v>0</v>
      </c>
      <c r="G192" s="15" t="n">
        <f aca="false">E192/D192*100</f>
        <v>100</v>
      </c>
    </row>
    <row r="193" customFormat="false" ht="12.75" hidden="false" customHeight="false" outlineLevel="0" collapsed="false">
      <c r="A193" s="10" t="s">
        <v>300</v>
      </c>
      <c r="B193" s="11" t="n">
        <v>200</v>
      </c>
      <c r="C193" s="12" t="s">
        <v>301</v>
      </c>
      <c r="D193" s="13" t="n">
        <v>3031278.23</v>
      </c>
      <c r="E193" s="13" t="n">
        <v>3031278.23</v>
      </c>
      <c r="F193" s="14" t="n">
        <f aca="false">D193-E193</f>
        <v>0</v>
      </c>
      <c r="G193" s="15" t="n">
        <f aca="false">E193/D193*100</f>
        <v>100</v>
      </c>
    </row>
    <row r="194" customFormat="false" ht="12.75" hidden="false" customHeight="false" outlineLevel="0" collapsed="false">
      <c r="A194" s="10" t="s">
        <v>302</v>
      </c>
      <c r="B194" s="11" t="n">
        <v>200</v>
      </c>
      <c r="C194" s="12" t="s">
        <v>303</v>
      </c>
      <c r="D194" s="13" t="n">
        <v>225305.2</v>
      </c>
      <c r="E194" s="13" t="n">
        <v>225305.2</v>
      </c>
      <c r="F194" s="14" t="n">
        <f aca="false">D194-E194</f>
        <v>0</v>
      </c>
      <c r="G194" s="15" t="n">
        <f aca="false">E194/D194*100</f>
        <v>100</v>
      </c>
    </row>
    <row r="195" customFormat="false" ht="22.5" hidden="false" customHeight="false" outlineLevel="0" collapsed="false">
      <c r="A195" s="10" t="s">
        <v>142</v>
      </c>
      <c r="B195" s="11" t="n">
        <v>200</v>
      </c>
      <c r="C195" s="12" t="s">
        <v>304</v>
      </c>
      <c r="D195" s="13" t="n">
        <v>225305.2</v>
      </c>
      <c r="E195" s="13" t="n">
        <v>225305.2</v>
      </c>
      <c r="F195" s="14" t="n">
        <f aca="false">D195-E195</f>
        <v>0</v>
      </c>
      <c r="G195" s="15" t="n">
        <f aca="false">E195/D195*100</f>
        <v>100</v>
      </c>
    </row>
    <row r="196" customFormat="false" ht="12.75" hidden="false" customHeight="false" outlineLevel="0" collapsed="false">
      <c r="A196" s="10" t="s">
        <v>144</v>
      </c>
      <c r="B196" s="11" t="n">
        <v>200</v>
      </c>
      <c r="C196" s="12" t="s">
        <v>305</v>
      </c>
      <c r="D196" s="13" t="n">
        <v>225305.2</v>
      </c>
      <c r="E196" s="13" t="n">
        <v>225305.2</v>
      </c>
      <c r="F196" s="14" t="n">
        <f aca="false">D196-E196</f>
        <v>0</v>
      </c>
      <c r="G196" s="15" t="n">
        <f aca="false">E196/D196*100</f>
        <v>100</v>
      </c>
    </row>
    <row r="197" customFormat="false" ht="12.75" hidden="false" customHeight="false" outlineLevel="0" collapsed="false">
      <c r="A197" s="10" t="s">
        <v>306</v>
      </c>
      <c r="B197" s="11" t="n">
        <v>200</v>
      </c>
      <c r="C197" s="12" t="s">
        <v>307</v>
      </c>
      <c r="D197" s="13" t="n">
        <v>225305.2</v>
      </c>
      <c r="E197" s="13" t="n">
        <v>225305.2</v>
      </c>
      <c r="F197" s="14" t="n">
        <f aca="false">D197-E197</f>
        <v>0</v>
      </c>
      <c r="G197" s="15" t="n">
        <f aca="false">E197/D197*100</f>
        <v>100</v>
      </c>
    </row>
    <row r="198" customFormat="false" ht="12.75" hidden="false" customHeight="false" outlineLevel="0" collapsed="false">
      <c r="A198" s="10" t="s">
        <v>308</v>
      </c>
      <c r="B198" s="11" t="n">
        <v>200</v>
      </c>
      <c r="C198" s="12" t="s">
        <v>309</v>
      </c>
      <c r="D198" s="13" t="n">
        <v>225305.2</v>
      </c>
      <c r="E198" s="13" t="n">
        <v>225305.2</v>
      </c>
      <c r="F198" s="14" t="n">
        <f aca="false">D198-E198</f>
        <v>0</v>
      </c>
      <c r="G198" s="15" t="n">
        <f aca="false">E198/D198*100</f>
        <v>100</v>
      </c>
    </row>
    <row r="199" customFormat="false" ht="12.75" hidden="false" customHeight="false" outlineLevel="0" collapsed="false">
      <c r="A199" s="10" t="s">
        <v>179</v>
      </c>
      <c r="B199" s="11" t="n">
        <v>200</v>
      </c>
      <c r="C199" s="12" t="s">
        <v>310</v>
      </c>
      <c r="D199" s="13" t="n">
        <v>225305.2</v>
      </c>
      <c r="E199" s="13" t="n">
        <v>225305.2</v>
      </c>
      <c r="F199" s="14" t="n">
        <f aca="false">D199-E199</f>
        <v>0</v>
      </c>
      <c r="G199" s="15" t="n">
        <f aca="false">E199/D199*100</f>
        <v>100</v>
      </c>
    </row>
    <row r="200" customFormat="false" ht="12.75" hidden="false" customHeight="false" outlineLevel="0" collapsed="false">
      <c r="A200" s="10" t="s">
        <v>181</v>
      </c>
      <c r="B200" s="11" t="n">
        <v>200</v>
      </c>
      <c r="C200" s="12" t="s">
        <v>311</v>
      </c>
      <c r="D200" s="13" t="n">
        <v>225305.2</v>
      </c>
      <c r="E200" s="13" t="n">
        <v>225305.2</v>
      </c>
      <c r="F200" s="14" t="n">
        <f aca="false">D200-E200</f>
        <v>0</v>
      </c>
      <c r="G200" s="15" t="n">
        <f aca="false">E200/D200*100</f>
        <v>100</v>
      </c>
    </row>
    <row r="201" customFormat="false" ht="12.75" hidden="false" customHeight="false" outlineLevel="0" collapsed="false">
      <c r="A201" s="10" t="s">
        <v>185</v>
      </c>
      <c r="B201" s="11" t="n">
        <v>200</v>
      </c>
      <c r="C201" s="12" t="s">
        <v>312</v>
      </c>
      <c r="D201" s="13" t="n">
        <v>225305.2</v>
      </c>
      <c r="E201" s="13" t="n">
        <v>225305.2</v>
      </c>
      <c r="F201" s="14" t="n">
        <f aca="false">D201-E201</f>
        <v>0</v>
      </c>
      <c r="G201" s="15" t="n">
        <f aca="false">E201/D201*100</f>
        <v>100</v>
      </c>
    </row>
    <row r="202" customFormat="false" ht="12.75" hidden="false" customHeight="true" outlineLevel="0" collapsed="false">
      <c r="A202" s="10" t="s">
        <v>313</v>
      </c>
      <c r="B202" s="11" t="n">
        <v>200</v>
      </c>
      <c r="C202" s="12" t="s">
        <v>314</v>
      </c>
      <c r="D202" s="13" t="n">
        <v>2805973.03</v>
      </c>
      <c r="E202" s="13" t="n">
        <v>2805973.03</v>
      </c>
      <c r="F202" s="14" t="n">
        <f aca="false">D202-E202</f>
        <v>0</v>
      </c>
      <c r="G202" s="15" t="n">
        <f aca="false">E202/D202*100</f>
        <v>100</v>
      </c>
    </row>
    <row r="203" customFormat="false" ht="22.5" hidden="false" customHeight="false" outlineLevel="0" collapsed="false">
      <c r="A203" s="10" t="s">
        <v>142</v>
      </c>
      <c r="B203" s="11" t="n">
        <v>200</v>
      </c>
      <c r="C203" s="12" t="s">
        <v>315</v>
      </c>
      <c r="D203" s="13" t="n">
        <v>205726.3</v>
      </c>
      <c r="E203" s="13" t="n">
        <v>205726.3</v>
      </c>
      <c r="F203" s="14" t="n">
        <f aca="false">D203-E203</f>
        <v>0</v>
      </c>
      <c r="G203" s="15" t="n">
        <f aca="false">E203/D203*100</f>
        <v>100</v>
      </c>
    </row>
    <row r="204" customFormat="false" ht="12.75" hidden="false" customHeight="false" outlineLevel="0" collapsed="false">
      <c r="A204" s="10" t="s">
        <v>144</v>
      </c>
      <c r="B204" s="11" t="n">
        <v>200</v>
      </c>
      <c r="C204" s="12" t="s">
        <v>316</v>
      </c>
      <c r="D204" s="13" t="n">
        <v>205726.3</v>
      </c>
      <c r="E204" s="13" t="n">
        <v>205726.3</v>
      </c>
      <c r="F204" s="14" t="n">
        <f aca="false">D204-E204</f>
        <v>0</v>
      </c>
      <c r="G204" s="15" t="n">
        <f aca="false">E204/D204*100</f>
        <v>100</v>
      </c>
    </row>
    <row r="205" customFormat="false" ht="12.75" hidden="false" customHeight="false" outlineLevel="0" collapsed="false">
      <c r="A205" s="10" t="s">
        <v>317</v>
      </c>
      <c r="B205" s="11" t="n">
        <v>200</v>
      </c>
      <c r="C205" s="12" t="s">
        <v>318</v>
      </c>
      <c r="D205" s="13" t="n">
        <v>205726.3</v>
      </c>
      <c r="E205" s="13" t="n">
        <v>205726.3</v>
      </c>
      <c r="F205" s="14" t="n">
        <f aca="false">D205-E205</f>
        <v>0</v>
      </c>
      <c r="G205" s="15" t="n">
        <f aca="false">E205/D205*100</f>
        <v>100</v>
      </c>
    </row>
    <row r="206" customFormat="false" ht="12.75" hidden="false" customHeight="false" outlineLevel="0" collapsed="false">
      <c r="A206" s="10" t="s">
        <v>319</v>
      </c>
      <c r="B206" s="11" t="n">
        <v>200</v>
      </c>
      <c r="C206" s="12" t="s">
        <v>320</v>
      </c>
      <c r="D206" s="13" t="n">
        <v>120118.6</v>
      </c>
      <c r="E206" s="13" t="n">
        <v>120118.6</v>
      </c>
      <c r="F206" s="14" t="n">
        <f aca="false">D206-E206</f>
        <v>0</v>
      </c>
      <c r="G206" s="15" t="n">
        <f aca="false">E206/D206*100</f>
        <v>100</v>
      </c>
    </row>
    <row r="207" customFormat="false" ht="12.75" hidden="false" customHeight="false" outlineLevel="0" collapsed="false">
      <c r="A207" s="10" t="s">
        <v>179</v>
      </c>
      <c r="B207" s="11" t="n">
        <v>200</v>
      </c>
      <c r="C207" s="12" t="s">
        <v>321</v>
      </c>
      <c r="D207" s="13" t="n">
        <v>120118.6</v>
      </c>
      <c r="E207" s="13" t="n">
        <v>120118.6</v>
      </c>
      <c r="F207" s="14" t="n">
        <f aca="false">D207-E207</f>
        <v>0</v>
      </c>
      <c r="G207" s="15" t="n">
        <f aca="false">E207/D207*100</f>
        <v>100</v>
      </c>
    </row>
    <row r="208" customFormat="false" ht="12.75" hidden="false" customHeight="false" outlineLevel="0" collapsed="false">
      <c r="A208" s="10" t="s">
        <v>181</v>
      </c>
      <c r="B208" s="11" t="n">
        <v>200</v>
      </c>
      <c r="C208" s="12" t="s">
        <v>322</v>
      </c>
      <c r="D208" s="13" t="n">
        <v>120118.6</v>
      </c>
      <c r="E208" s="13" t="n">
        <v>120118.6</v>
      </c>
      <c r="F208" s="14" t="n">
        <f aca="false">D208-E208</f>
        <v>0</v>
      </c>
      <c r="G208" s="15" t="n">
        <f aca="false">E208/D208*100</f>
        <v>100</v>
      </c>
    </row>
    <row r="209" customFormat="false" ht="12.75" hidden="false" customHeight="false" outlineLevel="0" collapsed="false">
      <c r="A209" s="10" t="s">
        <v>185</v>
      </c>
      <c r="B209" s="11" t="n">
        <v>200</v>
      </c>
      <c r="C209" s="12" t="s">
        <v>323</v>
      </c>
      <c r="D209" s="13" t="n">
        <v>80118.6</v>
      </c>
      <c r="E209" s="13" t="n">
        <v>80118.6</v>
      </c>
      <c r="F209" s="14" t="n">
        <f aca="false">D209-E209</f>
        <v>0</v>
      </c>
      <c r="G209" s="15" t="n">
        <f aca="false">E209/D209*100</f>
        <v>100</v>
      </c>
    </row>
    <row r="210" customFormat="false" ht="12.75" hidden="false" customHeight="false" outlineLevel="0" collapsed="false">
      <c r="A210" s="10" t="s">
        <v>187</v>
      </c>
      <c r="B210" s="11" t="n">
        <v>200</v>
      </c>
      <c r="C210" s="12" t="s">
        <v>324</v>
      </c>
      <c r="D210" s="13" t="n">
        <v>40000</v>
      </c>
      <c r="E210" s="13" t="n">
        <v>40000</v>
      </c>
      <c r="F210" s="14" t="n">
        <f aca="false">D210-E210</f>
        <v>0</v>
      </c>
      <c r="G210" s="15" t="n">
        <f aca="false">E210/D210*100</f>
        <v>100</v>
      </c>
    </row>
    <row r="211" customFormat="false" ht="12.75" hidden="false" customHeight="false" outlineLevel="0" collapsed="false">
      <c r="A211" s="10" t="s">
        <v>325</v>
      </c>
      <c r="B211" s="11" t="n">
        <v>200</v>
      </c>
      <c r="C211" s="12" t="s">
        <v>326</v>
      </c>
      <c r="D211" s="13" t="n">
        <v>10440</v>
      </c>
      <c r="E211" s="13" t="n">
        <v>10440</v>
      </c>
      <c r="F211" s="14" t="n">
        <f aca="false">D211-E211</f>
        <v>0</v>
      </c>
      <c r="G211" s="15" t="n">
        <f aca="false">E211/D211*100</f>
        <v>100</v>
      </c>
    </row>
    <row r="212" customFormat="false" ht="12.75" hidden="false" customHeight="false" outlineLevel="0" collapsed="false">
      <c r="A212" s="10" t="s">
        <v>179</v>
      </c>
      <c r="B212" s="11" t="n">
        <v>200</v>
      </c>
      <c r="C212" s="12" t="s">
        <v>327</v>
      </c>
      <c r="D212" s="13" t="n">
        <v>10440</v>
      </c>
      <c r="E212" s="13" t="n">
        <v>10440</v>
      </c>
      <c r="F212" s="14" t="n">
        <f aca="false">D212-E212</f>
        <v>0</v>
      </c>
      <c r="G212" s="15" t="n">
        <f aca="false">E212/D212*100</f>
        <v>100</v>
      </c>
    </row>
    <row r="213" customFormat="false" ht="12.75" hidden="false" customHeight="false" outlineLevel="0" collapsed="false">
      <c r="A213" s="10" t="s">
        <v>181</v>
      </c>
      <c r="B213" s="11" t="n">
        <v>200</v>
      </c>
      <c r="C213" s="12" t="s">
        <v>328</v>
      </c>
      <c r="D213" s="13" t="n">
        <v>10440</v>
      </c>
      <c r="E213" s="13" t="n">
        <v>10440</v>
      </c>
      <c r="F213" s="14" t="n">
        <f aca="false">D213-E213</f>
        <v>0</v>
      </c>
      <c r="G213" s="15" t="n">
        <f aca="false">E213/D213*100</f>
        <v>100</v>
      </c>
    </row>
    <row r="214" customFormat="false" ht="12.75" hidden="false" customHeight="false" outlineLevel="0" collapsed="false">
      <c r="A214" s="10" t="s">
        <v>185</v>
      </c>
      <c r="B214" s="11" t="n">
        <v>200</v>
      </c>
      <c r="C214" s="12" t="s">
        <v>329</v>
      </c>
      <c r="D214" s="13" t="n">
        <v>10440</v>
      </c>
      <c r="E214" s="13" t="n">
        <v>10440</v>
      </c>
      <c r="F214" s="14" t="n">
        <f aca="false">D214-E214</f>
        <v>0</v>
      </c>
      <c r="G214" s="15" t="n">
        <f aca="false">E214/D214*100</f>
        <v>100</v>
      </c>
    </row>
    <row r="215" customFormat="false" ht="12.75" hidden="false" customHeight="false" outlineLevel="0" collapsed="false">
      <c r="A215" s="10" t="s">
        <v>330</v>
      </c>
      <c r="B215" s="11" t="n">
        <v>200</v>
      </c>
      <c r="C215" s="12" t="s">
        <v>331</v>
      </c>
      <c r="D215" s="13" t="n">
        <v>75167.7</v>
      </c>
      <c r="E215" s="13" t="n">
        <v>75167.7</v>
      </c>
      <c r="F215" s="14" t="n">
        <f aca="false">D215-E215</f>
        <v>0</v>
      </c>
      <c r="G215" s="15" t="n">
        <f aca="false">E215/D215*100</f>
        <v>100</v>
      </c>
    </row>
    <row r="216" customFormat="false" ht="12.75" hidden="false" customHeight="false" outlineLevel="0" collapsed="false">
      <c r="A216" s="10" t="s">
        <v>179</v>
      </c>
      <c r="B216" s="11" t="n">
        <v>200</v>
      </c>
      <c r="C216" s="12" t="s">
        <v>332</v>
      </c>
      <c r="D216" s="13" t="n">
        <v>75167.7</v>
      </c>
      <c r="E216" s="13" t="n">
        <v>75167.7</v>
      </c>
      <c r="F216" s="14" t="n">
        <f aca="false">D216-E216</f>
        <v>0</v>
      </c>
      <c r="G216" s="15" t="n">
        <f aca="false">E216/D216*100</f>
        <v>100</v>
      </c>
      <c r="J216" s="20"/>
    </row>
    <row r="217" customFormat="false" ht="12.75" hidden="false" customHeight="false" outlineLevel="0" collapsed="false">
      <c r="A217" s="10" t="s">
        <v>181</v>
      </c>
      <c r="B217" s="11" t="n">
        <v>200</v>
      </c>
      <c r="C217" s="12" t="s">
        <v>333</v>
      </c>
      <c r="D217" s="13" t="n">
        <v>75167.7</v>
      </c>
      <c r="E217" s="13" t="n">
        <v>75167.7</v>
      </c>
      <c r="F217" s="14" t="n">
        <f aca="false">D217-E217</f>
        <v>0</v>
      </c>
      <c r="G217" s="15" t="n">
        <f aca="false">E217/D217*100</f>
        <v>100</v>
      </c>
    </row>
    <row r="218" customFormat="false" ht="12.75" hidden="false" customHeight="false" outlineLevel="0" collapsed="false">
      <c r="A218" s="10" t="s">
        <v>185</v>
      </c>
      <c r="B218" s="11" t="n">
        <v>200</v>
      </c>
      <c r="C218" s="12" t="s">
        <v>334</v>
      </c>
      <c r="D218" s="13" t="n">
        <v>75167.7</v>
      </c>
      <c r="E218" s="13" t="n">
        <v>75167.7</v>
      </c>
      <c r="F218" s="14" t="n">
        <f aca="false">D218-E218</f>
        <v>0</v>
      </c>
      <c r="G218" s="15" t="n">
        <f aca="false">E218/D218*100</f>
        <v>100</v>
      </c>
    </row>
    <row r="219" customFormat="false" ht="22.5" hidden="false" customHeight="false" outlineLevel="0" collapsed="false">
      <c r="A219" s="10" t="s">
        <v>335</v>
      </c>
      <c r="B219" s="11" t="n">
        <v>200</v>
      </c>
      <c r="C219" s="12" t="s">
        <v>336</v>
      </c>
      <c r="D219" s="13" t="n">
        <v>2600246.73</v>
      </c>
      <c r="E219" s="13" t="n">
        <v>2600246.73</v>
      </c>
      <c r="F219" s="14" t="n">
        <f aca="false">D219-E219</f>
        <v>0</v>
      </c>
      <c r="G219" s="15" t="n">
        <f aca="false">E219/D219*100</f>
        <v>100</v>
      </c>
    </row>
    <row r="220" customFormat="false" ht="12.75" hidden="false" customHeight="false" outlineLevel="0" collapsed="false">
      <c r="A220" s="10" t="s">
        <v>337</v>
      </c>
      <c r="B220" s="11" t="n">
        <v>200</v>
      </c>
      <c r="C220" s="12" t="s">
        <v>338</v>
      </c>
      <c r="D220" s="13" t="n">
        <v>2600246.73</v>
      </c>
      <c r="E220" s="13" t="n">
        <v>2600246.73</v>
      </c>
      <c r="F220" s="14" t="n">
        <f aca="false">D220-E220</f>
        <v>0</v>
      </c>
      <c r="G220" s="15" t="n">
        <f aca="false">E220/D220*100</f>
        <v>100</v>
      </c>
    </row>
    <row r="221" customFormat="false" ht="12.75" hidden="false" customHeight="false" outlineLevel="0" collapsed="false">
      <c r="A221" s="10" t="s">
        <v>339</v>
      </c>
      <c r="B221" s="11" t="n">
        <v>200</v>
      </c>
      <c r="C221" s="12" t="s">
        <v>340</v>
      </c>
      <c r="D221" s="13" t="n">
        <v>12300</v>
      </c>
      <c r="E221" s="13" t="n">
        <v>12300</v>
      </c>
      <c r="F221" s="14" t="n">
        <f aca="false">D221-E221</f>
        <v>0</v>
      </c>
      <c r="G221" s="15" t="n">
        <f aca="false">E221/D221*100</f>
        <v>100</v>
      </c>
    </row>
    <row r="222" customFormat="false" ht="33.75" hidden="false" customHeight="false" outlineLevel="0" collapsed="false">
      <c r="A222" s="10" t="s">
        <v>341</v>
      </c>
      <c r="B222" s="11" t="n">
        <v>200</v>
      </c>
      <c r="C222" s="12" t="s">
        <v>342</v>
      </c>
      <c r="D222" s="13" t="n">
        <v>12300</v>
      </c>
      <c r="E222" s="13" t="n">
        <v>12300</v>
      </c>
      <c r="F222" s="14" t="n">
        <f aca="false">D222-E222</f>
        <v>0</v>
      </c>
      <c r="G222" s="15" t="n">
        <f aca="false">E222/D222*100</f>
        <v>100</v>
      </c>
      <c r="J222" s="20"/>
    </row>
    <row r="223" customFormat="false" ht="12.75" hidden="false" customHeight="false" outlineLevel="0" collapsed="false">
      <c r="A223" s="10" t="s">
        <v>179</v>
      </c>
      <c r="B223" s="11" t="n">
        <v>200</v>
      </c>
      <c r="C223" s="12" t="s">
        <v>343</v>
      </c>
      <c r="D223" s="13" t="n">
        <v>12300</v>
      </c>
      <c r="E223" s="13" t="n">
        <v>12300</v>
      </c>
      <c r="F223" s="14" t="n">
        <f aca="false">D223-E223</f>
        <v>0</v>
      </c>
      <c r="G223" s="15" t="n">
        <f aca="false">E223/D223*100</f>
        <v>100</v>
      </c>
    </row>
    <row r="224" customFormat="false" ht="12.75" hidden="false" customHeight="false" outlineLevel="0" collapsed="false">
      <c r="A224" s="10" t="s">
        <v>181</v>
      </c>
      <c r="B224" s="11" t="n">
        <v>200</v>
      </c>
      <c r="C224" s="12" t="s">
        <v>344</v>
      </c>
      <c r="D224" s="13" t="n">
        <v>12300</v>
      </c>
      <c r="E224" s="13" t="n">
        <v>12300</v>
      </c>
      <c r="F224" s="14" t="n">
        <f aca="false">D224-E224</f>
        <v>0</v>
      </c>
      <c r="G224" s="15" t="n">
        <f aca="false">E224/D224*100</f>
        <v>100</v>
      </c>
    </row>
    <row r="225" customFormat="false" ht="12.75" hidden="false" customHeight="false" outlineLevel="0" collapsed="false">
      <c r="A225" s="10" t="s">
        <v>185</v>
      </c>
      <c r="B225" s="11" t="n">
        <v>200</v>
      </c>
      <c r="C225" s="12" t="s">
        <v>345</v>
      </c>
      <c r="D225" s="13" t="n">
        <v>12300</v>
      </c>
      <c r="E225" s="13" t="n">
        <v>12300</v>
      </c>
      <c r="F225" s="14" t="n">
        <f aca="false">D225-E225</f>
        <v>0</v>
      </c>
      <c r="G225" s="15" t="n">
        <f aca="false">E225/D225*100</f>
        <v>100</v>
      </c>
    </row>
    <row r="226" customFormat="false" ht="22.5" hidden="false" customHeight="false" outlineLevel="0" collapsed="false">
      <c r="A226" s="10" t="s">
        <v>346</v>
      </c>
      <c r="B226" s="11" t="n">
        <v>200</v>
      </c>
      <c r="C226" s="12" t="s">
        <v>347</v>
      </c>
      <c r="D226" s="13" t="n">
        <v>2587946.73</v>
      </c>
      <c r="E226" s="13" t="n">
        <v>2587946.73</v>
      </c>
      <c r="F226" s="14" t="n">
        <f aca="false">D226-E226</f>
        <v>0</v>
      </c>
      <c r="G226" s="15" t="n">
        <f aca="false">E226/D226*100</f>
        <v>100</v>
      </c>
    </row>
    <row r="227" customFormat="false" ht="12.75" hidden="false" customHeight="false" outlineLevel="0" collapsed="false">
      <c r="A227" s="10" t="s">
        <v>339</v>
      </c>
      <c r="B227" s="11" t="n">
        <v>200</v>
      </c>
      <c r="C227" s="12" t="s">
        <v>348</v>
      </c>
      <c r="D227" s="13" t="n">
        <v>2300425.84</v>
      </c>
      <c r="E227" s="13" t="n">
        <v>2300425.84</v>
      </c>
      <c r="F227" s="14" t="n">
        <f aca="false">D227-E227</f>
        <v>0</v>
      </c>
      <c r="G227" s="15" t="n">
        <f aca="false">E227/D227*100</f>
        <v>100</v>
      </c>
    </row>
    <row r="228" customFormat="false" ht="12.75" hidden="false" customHeight="false" outlineLevel="0" collapsed="false">
      <c r="A228" s="10" t="s">
        <v>179</v>
      </c>
      <c r="B228" s="11" t="n">
        <v>200</v>
      </c>
      <c r="C228" s="12" t="s">
        <v>349</v>
      </c>
      <c r="D228" s="13" t="n">
        <v>2300425.84</v>
      </c>
      <c r="E228" s="13" t="n">
        <v>2300425.84</v>
      </c>
      <c r="F228" s="14" t="n">
        <f aca="false">D228-E228</f>
        <v>0</v>
      </c>
      <c r="G228" s="15" t="n">
        <f aca="false">E228/D228*100</f>
        <v>100</v>
      </c>
    </row>
    <row r="229" customFormat="false" ht="12.75" hidden="false" customHeight="false" outlineLevel="0" collapsed="false">
      <c r="A229" s="10" t="s">
        <v>181</v>
      </c>
      <c r="B229" s="11" t="n">
        <v>200</v>
      </c>
      <c r="C229" s="12" t="s">
        <v>350</v>
      </c>
      <c r="D229" s="13" t="n">
        <v>2300425.84</v>
      </c>
      <c r="E229" s="13" t="n">
        <v>2300425.84</v>
      </c>
      <c r="F229" s="14" t="n">
        <f aca="false">D229-E229</f>
        <v>0</v>
      </c>
      <c r="G229" s="15" t="n">
        <f aca="false">E229/D229*100</f>
        <v>100</v>
      </c>
    </row>
    <row r="230" customFormat="false" ht="12.75" hidden="false" customHeight="false" outlineLevel="0" collapsed="false">
      <c r="A230" s="10" t="s">
        <v>185</v>
      </c>
      <c r="B230" s="11" t="n">
        <v>200</v>
      </c>
      <c r="C230" s="12" t="s">
        <v>351</v>
      </c>
      <c r="D230" s="13" t="n">
        <v>2300425.84</v>
      </c>
      <c r="E230" s="13" t="n">
        <v>2300425.84</v>
      </c>
      <c r="F230" s="14" t="n">
        <f aca="false">D230-E230</f>
        <v>0</v>
      </c>
      <c r="G230" s="15" t="n">
        <f aca="false">E230/D230*100</f>
        <v>100</v>
      </c>
    </row>
    <row r="231" customFormat="false" ht="12.75" hidden="false" customHeight="false" outlineLevel="0" collapsed="false">
      <c r="A231" s="10" t="s">
        <v>339</v>
      </c>
      <c r="B231" s="11" t="n">
        <v>200</v>
      </c>
      <c r="C231" s="12" t="s">
        <v>352</v>
      </c>
      <c r="D231" s="13" t="n">
        <v>287520.89</v>
      </c>
      <c r="E231" s="13" t="n">
        <v>287520.89</v>
      </c>
      <c r="F231" s="14" t="n">
        <f aca="false">D231-E231</f>
        <v>0</v>
      </c>
      <c r="G231" s="15" t="n">
        <f aca="false">E231/D231*100</f>
        <v>100</v>
      </c>
    </row>
    <row r="232" customFormat="false" ht="12.75" hidden="false" customHeight="false" outlineLevel="0" collapsed="false">
      <c r="A232" s="10" t="s">
        <v>179</v>
      </c>
      <c r="B232" s="11" t="n">
        <v>200</v>
      </c>
      <c r="C232" s="12" t="s">
        <v>353</v>
      </c>
      <c r="D232" s="13" t="n">
        <v>287520.89</v>
      </c>
      <c r="E232" s="13" t="n">
        <v>287520.89</v>
      </c>
      <c r="F232" s="14" t="n">
        <f aca="false">D232-E232</f>
        <v>0</v>
      </c>
      <c r="G232" s="15" t="n">
        <f aca="false">E232/D232*100</f>
        <v>100</v>
      </c>
    </row>
    <row r="233" customFormat="false" ht="12.75" hidden="false" customHeight="false" outlineLevel="0" collapsed="false">
      <c r="A233" s="10" t="s">
        <v>181</v>
      </c>
      <c r="B233" s="11" t="n">
        <v>200</v>
      </c>
      <c r="C233" s="12" t="s">
        <v>354</v>
      </c>
      <c r="D233" s="13" t="n">
        <v>287520.89</v>
      </c>
      <c r="E233" s="13" t="n">
        <v>287520.89</v>
      </c>
      <c r="F233" s="14" t="n">
        <f aca="false">D233-E233</f>
        <v>0</v>
      </c>
      <c r="G233" s="15" t="n">
        <f aca="false">E233/D233*100</f>
        <v>100</v>
      </c>
    </row>
    <row r="234" customFormat="false" ht="12.75" hidden="false" customHeight="false" outlineLevel="0" collapsed="false">
      <c r="A234" s="10" t="s">
        <v>185</v>
      </c>
      <c r="B234" s="11" t="n">
        <v>200</v>
      </c>
      <c r="C234" s="12" t="s">
        <v>355</v>
      </c>
      <c r="D234" s="13" t="n">
        <v>287520.89</v>
      </c>
      <c r="E234" s="13" t="n">
        <v>287520.89</v>
      </c>
      <c r="F234" s="14" t="n">
        <f aca="false">D234-E234</f>
        <v>0</v>
      </c>
      <c r="G234" s="15" t="n">
        <f aca="false">E234/D234*100</f>
        <v>100</v>
      </c>
    </row>
    <row r="235" customFormat="false" ht="12.75" hidden="false" customHeight="false" outlineLevel="0" collapsed="false">
      <c r="A235" s="10" t="s">
        <v>356</v>
      </c>
      <c r="B235" s="11" t="n">
        <v>200</v>
      </c>
      <c r="C235" s="12" t="s">
        <v>357</v>
      </c>
      <c r="D235" s="13" t="n">
        <v>1000</v>
      </c>
      <c r="E235" s="13" t="n">
        <v>1000</v>
      </c>
      <c r="F235" s="14" t="n">
        <f aca="false">D235-E235</f>
        <v>0</v>
      </c>
      <c r="G235" s="15" t="n">
        <f aca="false">E235/D235*100</f>
        <v>100</v>
      </c>
    </row>
    <row r="236" customFormat="false" ht="12.75" hidden="false" customHeight="false" outlineLevel="0" collapsed="false">
      <c r="A236" s="10" t="s">
        <v>358</v>
      </c>
      <c r="B236" s="11" t="n">
        <v>200</v>
      </c>
      <c r="C236" s="12" t="s">
        <v>359</v>
      </c>
      <c r="D236" s="13" t="n">
        <v>1000</v>
      </c>
      <c r="E236" s="13" t="n">
        <v>1000</v>
      </c>
      <c r="F236" s="14" t="n">
        <f aca="false">D236-E236</f>
        <v>0</v>
      </c>
      <c r="G236" s="15" t="n">
        <f aca="false">E236/D236*100</f>
        <v>100</v>
      </c>
    </row>
    <row r="237" customFormat="false" ht="22.5" hidden="false" customHeight="false" outlineLevel="0" collapsed="false">
      <c r="A237" s="10" t="s">
        <v>142</v>
      </c>
      <c r="B237" s="11" t="n">
        <v>200</v>
      </c>
      <c r="C237" s="12" t="s">
        <v>360</v>
      </c>
      <c r="D237" s="13" t="n">
        <v>1000</v>
      </c>
      <c r="E237" s="13" t="n">
        <v>1000</v>
      </c>
      <c r="F237" s="14" t="n">
        <f aca="false">D237-E237</f>
        <v>0</v>
      </c>
      <c r="G237" s="15" t="n">
        <f aca="false">E237/D237*100</f>
        <v>100</v>
      </c>
    </row>
    <row r="238" customFormat="false" ht="12.75" hidden="false" customHeight="false" outlineLevel="0" collapsed="false">
      <c r="A238" s="10" t="s">
        <v>144</v>
      </c>
      <c r="B238" s="11" t="n">
        <v>200</v>
      </c>
      <c r="C238" s="12" t="s">
        <v>361</v>
      </c>
      <c r="D238" s="13" t="n">
        <v>1000</v>
      </c>
      <c r="E238" s="13" t="n">
        <v>1000</v>
      </c>
      <c r="F238" s="14" t="n">
        <f aca="false">D238-E238</f>
        <v>0</v>
      </c>
      <c r="G238" s="15" t="n">
        <f aca="false">E238/D238*100</f>
        <v>100</v>
      </c>
    </row>
    <row r="239" customFormat="false" ht="22.5" hidden="false" customHeight="false" outlineLevel="0" collapsed="false">
      <c r="A239" s="10" t="s">
        <v>362</v>
      </c>
      <c r="B239" s="11" t="n">
        <v>200</v>
      </c>
      <c r="C239" s="12" t="s">
        <v>363</v>
      </c>
      <c r="D239" s="13" t="n">
        <v>1000</v>
      </c>
      <c r="E239" s="13" t="n">
        <v>1000</v>
      </c>
      <c r="F239" s="14" t="n">
        <f aca="false">D239-E239</f>
        <v>0</v>
      </c>
      <c r="G239" s="15" t="n">
        <f aca="false">E239/D239*100</f>
        <v>100</v>
      </c>
    </row>
    <row r="240" customFormat="false" ht="12.75" hidden="false" customHeight="false" outlineLevel="0" collapsed="false">
      <c r="A240" s="10" t="s">
        <v>364</v>
      </c>
      <c r="B240" s="11" t="n">
        <v>200</v>
      </c>
      <c r="C240" s="12" t="s">
        <v>365</v>
      </c>
      <c r="D240" s="13" t="n">
        <v>1000</v>
      </c>
      <c r="E240" s="13" t="n">
        <v>1000</v>
      </c>
      <c r="F240" s="14" t="n">
        <f aca="false">D240-E240</f>
        <v>0</v>
      </c>
      <c r="G240" s="15" t="n">
        <f aca="false">E240/D240*100</f>
        <v>100</v>
      </c>
    </row>
    <row r="241" customFormat="false" ht="12.75" hidden="false" customHeight="false" outlineLevel="0" collapsed="false">
      <c r="A241" s="10" t="s">
        <v>179</v>
      </c>
      <c r="B241" s="11" t="n">
        <v>200</v>
      </c>
      <c r="C241" s="12" t="s">
        <v>366</v>
      </c>
      <c r="D241" s="13" t="n">
        <v>1000</v>
      </c>
      <c r="E241" s="13" t="n">
        <v>1000</v>
      </c>
      <c r="F241" s="14" t="n">
        <f aca="false">D241-E241</f>
        <v>0</v>
      </c>
      <c r="G241" s="15" t="n">
        <f aca="false">E241/D241*100</f>
        <v>100</v>
      </c>
    </row>
    <row r="242" customFormat="false" ht="12.75" hidden="false" customHeight="false" outlineLevel="0" collapsed="false">
      <c r="A242" s="10" t="s">
        <v>181</v>
      </c>
      <c r="B242" s="11" t="n">
        <v>200</v>
      </c>
      <c r="C242" s="12" t="s">
        <v>367</v>
      </c>
      <c r="D242" s="13" t="n">
        <v>1000</v>
      </c>
      <c r="E242" s="13" t="n">
        <v>1000</v>
      </c>
      <c r="F242" s="14" t="n">
        <f aca="false">D242-E242</f>
        <v>0</v>
      </c>
      <c r="G242" s="15" t="n">
        <f aca="false">E242/D242*100</f>
        <v>100</v>
      </c>
    </row>
    <row r="243" customFormat="false" ht="12.75" hidden="false" customHeight="false" outlineLevel="0" collapsed="false">
      <c r="A243" s="10" t="s">
        <v>185</v>
      </c>
      <c r="B243" s="11" t="n">
        <v>200</v>
      </c>
      <c r="C243" s="12" t="s">
        <v>368</v>
      </c>
      <c r="D243" s="13" t="n">
        <v>1000</v>
      </c>
      <c r="E243" s="13" t="n">
        <v>1000</v>
      </c>
      <c r="F243" s="14" t="n">
        <f aca="false">D243-E243</f>
        <v>0</v>
      </c>
      <c r="G243" s="15" t="n">
        <f aca="false">E243/D243*100</f>
        <v>100</v>
      </c>
    </row>
    <row r="244" customFormat="false" ht="12.75" hidden="false" customHeight="false" outlineLevel="0" collapsed="false">
      <c r="A244" s="10" t="s">
        <v>369</v>
      </c>
      <c r="B244" s="11" t="n">
        <v>200</v>
      </c>
      <c r="C244" s="12" t="s">
        <v>370</v>
      </c>
      <c r="D244" s="13" t="n">
        <v>92755</v>
      </c>
      <c r="E244" s="13" t="n">
        <v>92755</v>
      </c>
      <c r="F244" s="14" t="n">
        <f aca="false">D244-E244</f>
        <v>0</v>
      </c>
      <c r="G244" s="15" t="n">
        <f aca="false">E244/D244*100</f>
        <v>100</v>
      </c>
    </row>
    <row r="245" customFormat="false" ht="12.75" hidden="false" customHeight="false" outlineLevel="0" collapsed="false">
      <c r="A245" s="10" t="s">
        <v>371</v>
      </c>
      <c r="B245" s="11" t="n">
        <v>200</v>
      </c>
      <c r="C245" s="12" t="s">
        <v>372</v>
      </c>
      <c r="D245" s="13" t="n">
        <v>92755</v>
      </c>
      <c r="E245" s="13" t="n">
        <v>92755</v>
      </c>
      <c r="F245" s="14" t="n">
        <f aca="false">D245-E245</f>
        <v>0</v>
      </c>
      <c r="G245" s="15" t="n">
        <f aca="false">E245/D245*100</f>
        <v>100</v>
      </c>
    </row>
    <row r="246" customFormat="false" ht="22.5" hidden="false" customHeight="false" outlineLevel="0" collapsed="false">
      <c r="A246" s="10" t="s">
        <v>142</v>
      </c>
      <c r="B246" s="11" t="n">
        <v>200</v>
      </c>
      <c r="C246" s="12" t="s">
        <v>373</v>
      </c>
      <c r="D246" s="13" t="n">
        <v>92755</v>
      </c>
      <c r="E246" s="13" t="n">
        <v>92755</v>
      </c>
      <c r="F246" s="14" t="n">
        <f aca="false">D246-E246</f>
        <v>0</v>
      </c>
      <c r="G246" s="15" t="n">
        <f aca="false">E246/D246*100</f>
        <v>100</v>
      </c>
    </row>
    <row r="247" customFormat="false" ht="12.75" hidden="false" customHeight="false" outlineLevel="0" collapsed="false">
      <c r="A247" s="10" t="s">
        <v>374</v>
      </c>
      <c r="B247" s="11" t="n">
        <v>200</v>
      </c>
      <c r="C247" s="12" t="s">
        <v>375</v>
      </c>
      <c r="D247" s="13" t="n">
        <v>92755</v>
      </c>
      <c r="E247" s="13" t="n">
        <v>92755</v>
      </c>
      <c r="F247" s="14" t="n">
        <f aca="false">D247-E247</f>
        <v>0</v>
      </c>
      <c r="G247" s="15" t="n">
        <f aca="false">E247/D247*100</f>
        <v>100</v>
      </c>
    </row>
    <row r="248" customFormat="false" ht="12.75" hidden="false" customHeight="false" outlineLevel="0" collapsed="false">
      <c r="A248" s="10" t="s">
        <v>376</v>
      </c>
      <c r="B248" s="11" t="n">
        <v>200</v>
      </c>
      <c r="C248" s="12" t="s">
        <v>377</v>
      </c>
      <c r="D248" s="13" t="n">
        <v>92755</v>
      </c>
      <c r="E248" s="13" t="n">
        <v>92755</v>
      </c>
      <c r="F248" s="14" t="n">
        <f aca="false">D248-E248</f>
        <v>0</v>
      </c>
      <c r="G248" s="15" t="n">
        <f aca="false">E248/D248*100</f>
        <v>100</v>
      </c>
    </row>
    <row r="249" customFormat="false" ht="12.75" hidden="false" customHeight="false" outlineLevel="0" collapsed="false">
      <c r="A249" s="10" t="s">
        <v>378</v>
      </c>
      <c r="B249" s="11" t="n">
        <v>200</v>
      </c>
      <c r="C249" s="12" t="s">
        <v>379</v>
      </c>
      <c r="D249" s="13" t="n">
        <v>15615</v>
      </c>
      <c r="E249" s="13" t="n">
        <v>15615</v>
      </c>
      <c r="F249" s="14" t="n">
        <f aca="false">D249-E249</f>
        <v>0</v>
      </c>
      <c r="G249" s="15" t="n">
        <f aca="false">E249/D249*100</f>
        <v>100</v>
      </c>
    </row>
    <row r="250" customFormat="false" ht="12.75" hidden="false" customHeight="false" outlineLevel="0" collapsed="false">
      <c r="A250" s="10" t="s">
        <v>189</v>
      </c>
      <c r="B250" s="11" t="n">
        <v>200</v>
      </c>
      <c r="C250" s="12" t="s">
        <v>380</v>
      </c>
      <c r="D250" s="13" t="n">
        <v>15615</v>
      </c>
      <c r="E250" s="13" t="n">
        <v>15615</v>
      </c>
      <c r="F250" s="14" t="n">
        <f aca="false">D250-E250</f>
        <v>0</v>
      </c>
      <c r="G250" s="15" t="n">
        <f aca="false">E250/D250*100</f>
        <v>100</v>
      </c>
    </row>
    <row r="251" customFormat="false" ht="12.75" hidden="false" customHeight="false" outlineLevel="0" collapsed="false">
      <c r="A251" s="10" t="s">
        <v>191</v>
      </c>
      <c r="B251" s="11" t="n">
        <v>200</v>
      </c>
      <c r="C251" s="12" t="s">
        <v>381</v>
      </c>
      <c r="D251" s="13" t="n">
        <v>15615</v>
      </c>
      <c r="E251" s="13" t="n">
        <v>15615</v>
      </c>
      <c r="F251" s="14" t="n">
        <f aca="false">D251-E251</f>
        <v>0</v>
      </c>
      <c r="G251" s="15" t="n">
        <f aca="false">E251/D251*100</f>
        <v>100</v>
      </c>
    </row>
    <row r="252" customFormat="false" ht="12.75" hidden="false" customHeight="false" outlineLevel="0" collapsed="false">
      <c r="A252" s="10" t="s">
        <v>227</v>
      </c>
      <c r="B252" s="11" t="n">
        <v>200</v>
      </c>
      <c r="C252" s="12" t="s">
        <v>382</v>
      </c>
      <c r="D252" s="13" t="n">
        <v>15615</v>
      </c>
      <c r="E252" s="13" t="n">
        <v>15615</v>
      </c>
      <c r="F252" s="14" t="n">
        <f aca="false">D252-E252</f>
        <v>0</v>
      </c>
      <c r="G252" s="15" t="n">
        <f aca="false">E252/D252*100</f>
        <v>100</v>
      </c>
    </row>
    <row r="253" customFormat="false" ht="12.75" hidden="false" customHeight="false" outlineLevel="0" collapsed="false">
      <c r="A253" s="10" t="s">
        <v>383</v>
      </c>
      <c r="B253" s="11" t="n">
        <v>200</v>
      </c>
      <c r="C253" s="12" t="s">
        <v>384</v>
      </c>
      <c r="D253" s="13" t="n">
        <v>48000</v>
      </c>
      <c r="E253" s="13" t="n">
        <v>48000</v>
      </c>
      <c r="F253" s="14" t="n">
        <f aca="false">D253-E253</f>
        <v>0</v>
      </c>
      <c r="G253" s="15" t="n">
        <f aca="false">E253/D253*100</f>
        <v>100</v>
      </c>
    </row>
    <row r="254" customFormat="false" ht="12.75" hidden="false" customHeight="false" outlineLevel="0" collapsed="false">
      <c r="A254" s="10" t="s">
        <v>202</v>
      </c>
      <c r="B254" s="11" t="n">
        <v>200</v>
      </c>
      <c r="C254" s="12" t="s">
        <v>385</v>
      </c>
      <c r="D254" s="13" t="n">
        <v>48000</v>
      </c>
      <c r="E254" s="13" t="n">
        <v>48000</v>
      </c>
      <c r="F254" s="14" t="n">
        <f aca="false">D254-E254</f>
        <v>0</v>
      </c>
      <c r="G254" s="15" t="n">
        <f aca="false">E254/D254*100</f>
        <v>100</v>
      </c>
    </row>
    <row r="255" customFormat="false" ht="12.75" hidden="false" customHeight="false" outlineLevel="0" collapsed="false">
      <c r="A255" s="10" t="s">
        <v>125</v>
      </c>
      <c r="B255" s="11" t="n">
        <v>200</v>
      </c>
      <c r="C255" s="12" t="s">
        <v>386</v>
      </c>
      <c r="D255" s="13" t="n">
        <v>48000</v>
      </c>
      <c r="E255" s="13" t="n">
        <v>48000</v>
      </c>
      <c r="F255" s="14" t="n">
        <f aca="false">D255-E255</f>
        <v>0</v>
      </c>
      <c r="G255" s="15" t="n">
        <f aca="false">E255/D255*100</f>
        <v>100</v>
      </c>
    </row>
    <row r="256" customFormat="false" ht="14.25" hidden="false" customHeight="true" outlineLevel="0" collapsed="false">
      <c r="A256" s="10" t="s">
        <v>387</v>
      </c>
      <c r="B256" s="11" t="n">
        <v>200</v>
      </c>
      <c r="C256" s="12" t="s">
        <v>388</v>
      </c>
      <c r="D256" s="13" t="n">
        <v>29140</v>
      </c>
      <c r="E256" s="13" t="n">
        <v>29140</v>
      </c>
      <c r="F256" s="14" t="n">
        <f aca="false">D256-E256</f>
        <v>0</v>
      </c>
      <c r="G256" s="15" t="n">
        <f aca="false">E256/D256*100</f>
        <v>100</v>
      </c>
    </row>
    <row r="257" customFormat="false" ht="12.75" hidden="false" customHeight="false" outlineLevel="0" collapsed="false">
      <c r="A257" s="10" t="s">
        <v>179</v>
      </c>
      <c r="B257" s="11" t="n">
        <v>200</v>
      </c>
      <c r="C257" s="12" t="s">
        <v>389</v>
      </c>
      <c r="D257" s="13" t="n">
        <v>29140</v>
      </c>
      <c r="E257" s="13" t="n">
        <v>29140</v>
      </c>
      <c r="F257" s="14" t="n">
        <f aca="false">D257-E257</f>
        <v>0</v>
      </c>
      <c r="G257" s="15" t="n">
        <f aca="false">E257/D257*100</f>
        <v>100</v>
      </c>
    </row>
    <row r="258" customFormat="false" ht="12.75" hidden="false" customHeight="false" outlineLevel="0" collapsed="false">
      <c r="A258" s="10" t="s">
        <v>181</v>
      </c>
      <c r="B258" s="11" t="n">
        <v>200</v>
      </c>
      <c r="C258" s="12" t="s">
        <v>390</v>
      </c>
      <c r="D258" s="13" t="n">
        <v>29140</v>
      </c>
      <c r="E258" s="13" t="n">
        <v>29140</v>
      </c>
      <c r="F258" s="14" t="n">
        <f aca="false">D258-E258</f>
        <v>0</v>
      </c>
      <c r="G258" s="15" t="n">
        <f aca="false">E258/D258*100</f>
        <v>100</v>
      </c>
    </row>
    <row r="259" customFormat="false" ht="12.75" hidden="false" customHeight="false" outlineLevel="0" collapsed="false">
      <c r="A259" s="10" t="s">
        <v>185</v>
      </c>
      <c r="B259" s="11" t="n">
        <v>200</v>
      </c>
      <c r="C259" s="12" t="s">
        <v>391</v>
      </c>
      <c r="D259" s="13" t="n">
        <v>29140</v>
      </c>
      <c r="E259" s="13" t="n">
        <v>29140</v>
      </c>
      <c r="F259" s="14" t="n">
        <f aca="false">D259-E259</f>
        <v>0</v>
      </c>
      <c r="G259" s="15" t="n">
        <f aca="false">E259/D259*100</f>
        <v>100</v>
      </c>
    </row>
    <row r="260" customFormat="false" ht="12.75" hidden="false" customHeight="false" outlineLevel="0" collapsed="false">
      <c r="A260" s="10" t="s">
        <v>392</v>
      </c>
      <c r="B260" s="11" t="n">
        <v>200</v>
      </c>
      <c r="C260" s="12" t="s">
        <v>393</v>
      </c>
      <c r="D260" s="13" t="n">
        <v>292855.68</v>
      </c>
      <c r="E260" s="13" t="n">
        <v>292855.68</v>
      </c>
      <c r="F260" s="14" t="n">
        <f aca="false">D260-E260</f>
        <v>0</v>
      </c>
      <c r="G260" s="15" t="n">
        <f aca="false">E260/D260*100</f>
        <v>100</v>
      </c>
    </row>
    <row r="261" customFormat="false" ht="12.75" hidden="false" customHeight="false" outlineLevel="0" collapsed="false">
      <c r="A261" s="10" t="s">
        <v>394</v>
      </c>
      <c r="B261" s="11" t="n">
        <v>200</v>
      </c>
      <c r="C261" s="12" t="s">
        <v>395</v>
      </c>
      <c r="D261" s="13" t="n">
        <v>292855.68</v>
      </c>
      <c r="E261" s="13" t="n">
        <v>292855.68</v>
      </c>
      <c r="F261" s="14" t="n">
        <f aca="false">D261-E261</f>
        <v>0</v>
      </c>
      <c r="G261" s="15" t="n">
        <f aca="false">E261/D261*100</f>
        <v>100</v>
      </c>
    </row>
    <row r="262" customFormat="false" ht="22.5" hidden="false" customHeight="false" outlineLevel="0" collapsed="false">
      <c r="A262" s="10" t="s">
        <v>142</v>
      </c>
      <c r="B262" s="11" t="n">
        <v>200</v>
      </c>
      <c r="C262" s="12" t="s">
        <v>396</v>
      </c>
      <c r="D262" s="13" t="n">
        <v>292855.68</v>
      </c>
      <c r="E262" s="13" t="n">
        <v>292855.68</v>
      </c>
      <c r="F262" s="14" t="n">
        <f aca="false">D262-E262</f>
        <v>0</v>
      </c>
      <c r="G262" s="15" t="n">
        <f aca="false">E262/D262*100</f>
        <v>100</v>
      </c>
    </row>
    <row r="263" customFormat="false" ht="12.75" hidden="false" customHeight="false" outlineLevel="0" collapsed="false">
      <c r="A263" s="10" t="s">
        <v>374</v>
      </c>
      <c r="B263" s="11" t="n">
        <v>200</v>
      </c>
      <c r="C263" s="12" t="s">
        <v>397</v>
      </c>
      <c r="D263" s="13" t="n">
        <v>292855.68</v>
      </c>
      <c r="E263" s="13" t="n">
        <v>292855.68</v>
      </c>
      <c r="F263" s="14" t="n">
        <f aca="false">D263-E263</f>
        <v>0</v>
      </c>
      <c r="G263" s="15" t="n">
        <f aca="false">E263/D263*100</f>
        <v>100</v>
      </c>
    </row>
    <row r="264" customFormat="false" ht="22.5" hidden="false" customHeight="false" outlineLevel="0" collapsed="false">
      <c r="A264" s="10" t="s">
        <v>398</v>
      </c>
      <c r="B264" s="11" t="n">
        <v>200</v>
      </c>
      <c r="C264" s="12" t="s">
        <v>399</v>
      </c>
      <c r="D264" s="13" t="n">
        <v>292855.68</v>
      </c>
      <c r="E264" s="13" t="n">
        <v>292855.68</v>
      </c>
      <c r="F264" s="14" t="n">
        <f aca="false">D264-E264</f>
        <v>0</v>
      </c>
      <c r="G264" s="15" t="n">
        <f aca="false">E264/D264*100</f>
        <v>100</v>
      </c>
    </row>
    <row r="265" customFormat="false" ht="12.75" hidden="false" customHeight="false" outlineLevel="0" collapsed="false">
      <c r="A265" s="10" t="s">
        <v>400</v>
      </c>
      <c r="B265" s="11" t="n">
        <v>200</v>
      </c>
      <c r="C265" s="12" t="s">
        <v>401</v>
      </c>
      <c r="D265" s="13" t="n">
        <v>292855.68</v>
      </c>
      <c r="E265" s="13" t="n">
        <v>292855.68</v>
      </c>
      <c r="F265" s="14" t="n">
        <f aca="false">D265-E265</f>
        <v>0</v>
      </c>
      <c r="G265" s="15" t="n">
        <f aca="false">E265/D265*100</f>
        <v>100</v>
      </c>
    </row>
    <row r="266" customFormat="false" ht="12.75" hidden="false" customHeight="false" outlineLevel="0" collapsed="false">
      <c r="A266" s="10" t="s">
        <v>402</v>
      </c>
      <c r="B266" s="11" t="n">
        <v>200</v>
      </c>
      <c r="C266" s="12" t="s">
        <v>403</v>
      </c>
      <c r="D266" s="13" t="n">
        <v>292855.68</v>
      </c>
      <c r="E266" s="13" t="n">
        <v>292855.68</v>
      </c>
      <c r="F266" s="14" t="n">
        <f aca="false">D266-E266</f>
        <v>0</v>
      </c>
      <c r="G266" s="15" t="n">
        <f aca="false">E266/D266*100</f>
        <v>100</v>
      </c>
    </row>
    <row r="267" customFormat="false" ht="12.75" hidden="false" customHeight="false" outlineLevel="0" collapsed="false">
      <c r="A267" s="10" t="s">
        <v>404</v>
      </c>
      <c r="B267" s="11" t="n">
        <v>200</v>
      </c>
      <c r="C267" s="12" t="s">
        <v>405</v>
      </c>
      <c r="D267" s="13" t="n">
        <v>292855.68</v>
      </c>
      <c r="E267" s="13" t="n">
        <v>292855.68</v>
      </c>
      <c r="F267" s="14" t="n">
        <f aca="false">D267-E267</f>
        <v>0</v>
      </c>
      <c r="G267" s="15" t="n">
        <f aca="false">E267/D267*100</f>
        <v>100</v>
      </c>
    </row>
    <row r="268" customFormat="false" ht="22.5" hidden="false" customHeight="false" outlineLevel="0" collapsed="false">
      <c r="A268" s="10" t="s">
        <v>406</v>
      </c>
      <c r="B268" s="11" t="n">
        <v>200</v>
      </c>
      <c r="C268" s="12" t="s">
        <v>407</v>
      </c>
      <c r="D268" s="13" t="n">
        <v>292855.68</v>
      </c>
      <c r="E268" s="13" t="n">
        <v>292855.68</v>
      </c>
      <c r="F268" s="14" t="n">
        <f aca="false">D268-E268</f>
        <v>0</v>
      </c>
      <c r="G268" s="15" t="n">
        <f aca="false">E268/D268*100</f>
        <v>100</v>
      </c>
    </row>
    <row r="269" customFormat="false" ht="12.75" hidden="false" customHeight="false" outlineLevel="0" collapsed="false">
      <c r="A269" s="10" t="s">
        <v>408</v>
      </c>
      <c r="B269" s="11" t="n">
        <v>450</v>
      </c>
      <c r="C269" s="12" t="s">
        <v>16</v>
      </c>
      <c r="D269" s="13" t="n">
        <v>-14441.93</v>
      </c>
      <c r="E269" s="13" t="n">
        <v>54544.33</v>
      </c>
      <c r="F269" s="21" t="s">
        <v>409</v>
      </c>
      <c r="G269" s="22" t="s">
        <v>409</v>
      </c>
    </row>
    <row r="270" customFormat="false" ht="12.75" hidden="false" customHeight="false" outlineLevel="0" collapsed="false">
      <c r="A270" s="23"/>
      <c r="B270" s="24"/>
      <c r="C270" s="25"/>
      <c r="D270" s="26"/>
      <c r="E270" s="26"/>
      <c r="F270" s="27"/>
      <c r="G270" s="28"/>
    </row>
    <row r="271" s="3" customFormat="true" ht="12.75" hidden="false" customHeight="true" outlineLevel="0" collapsed="false">
      <c r="A271" s="17" t="s">
        <v>410</v>
      </c>
      <c r="B271" s="17"/>
      <c r="C271" s="17"/>
      <c r="D271" s="17"/>
      <c r="E271" s="17"/>
      <c r="F271" s="17"/>
      <c r="G271" s="29"/>
    </row>
    <row r="272" customFormat="false" ht="10.5" hidden="false" customHeight="true" outlineLevel="0" collapsed="false">
      <c r="A272" s="5"/>
      <c r="B272" s="18"/>
      <c r="C272" s="18"/>
      <c r="D272" s="18"/>
      <c r="E272" s="18"/>
      <c r="F272" s="18"/>
      <c r="G272" s="30"/>
    </row>
    <row r="273" customFormat="false" ht="45" hidden="false" customHeight="false" outlineLevel="0" collapsed="false">
      <c r="A273" s="6" t="s">
        <v>2</v>
      </c>
      <c r="B273" s="6" t="s">
        <v>3</v>
      </c>
      <c r="C273" s="6" t="s">
        <v>411</v>
      </c>
      <c r="D273" s="6" t="s">
        <v>5</v>
      </c>
      <c r="E273" s="6" t="s">
        <v>6</v>
      </c>
      <c r="F273" s="6" t="s">
        <v>7</v>
      </c>
      <c r="G273" s="7" t="s">
        <v>8</v>
      </c>
    </row>
    <row r="274" customFormat="false" ht="12.75" hidden="false" customHeight="false" outlineLevel="0" collapsed="false">
      <c r="A274" s="8" t="s">
        <v>9</v>
      </c>
      <c r="B274" s="8" t="s">
        <v>10</v>
      </c>
      <c r="C274" s="8" t="s">
        <v>11</v>
      </c>
      <c r="D274" s="8" t="s">
        <v>12</v>
      </c>
      <c r="E274" s="8" t="s">
        <v>13</v>
      </c>
      <c r="F274" s="8" t="s">
        <v>14</v>
      </c>
      <c r="G274" s="9" t="n">
        <v>7</v>
      </c>
    </row>
    <row r="275" customFormat="false" ht="12.75" hidden="false" customHeight="false" outlineLevel="0" collapsed="false">
      <c r="A275" s="10" t="s">
        <v>412</v>
      </c>
      <c r="B275" s="11" t="s">
        <v>413</v>
      </c>
      <c r="C275" s="12" t="s">
        <v>16</v>
      </c>
      <c r="D275" s="13" t="n">
        <v>14441.93</v>
      </c>
      <c r="E275" s="13" t="n">
        <v>-54544.33</v>
      </c>
      <c r="F275" s="13" t="n">
        <v>68986.26</v>
      </c>
      <c r="G275" s="31" t="n">
        <f aca="false">E275/D275*100</f>
        <v>-377.680337738793</v>
      </c>
    </row>
    <row r="276" customFormat="false" ht="12.75" hidden="false" customHeight="false" outlineLevel="0" collapsed="false">
      <c r="A276" s="10" t="s">
        <v>17</v>
      </c>
      <c r="B276" s="12"/>
      <c r="C276" s="12"/>
      <c r="D276" s="16"/>
      <c r="E276" s="16"/>
      <c r="F276" s="16"/>
      <c r="G276" s="32"/>
    </row>
    <row r="277" customFormat="false" ht="12.75" hidden="false" customHeight="false" outlineLevel="0" collapsed="false">
      <c r="A277" s="10" t="s">
        <v>414</v>
      </c>
      <c r="B277" s="11" t="s">
        <v>415</v>
      </c>
      <c r="C277" s="12" t="s">
        <v>16</v>
      </c>
      <c r="D277" s="13" t="n">
        <v>0</v>
      </c>
      <c r="E277" s="13" t="n">
        <v>0</v>
      </c>
      <c r="F277" s="13" t="n">
        <v>0</v>
      </c>
      <c r="G277" s="32"/>
    </row>
    <row r="278" customFormat="false" ht="12.75" hidden="false" customHeight="false" outlineLevel="0" collapsed="false">
      <c r="A278" s="10" t="s">
        <v>416</v>
      </c>
      <c r="B278" s="12"/>
      <c r="C278" s="12"/>
      <c r="D278" s="16"/>
      <c r="E278" s="16"/>
      <c r="F278" s="16"/>
      <c r="G278" s="32"/>
    </row>
    <row r="279" customFormat="false" ht="12.75" hidden="false" customHeight="false" outlineLevel="0" collapsed="false">
      <c r="A279" s="10"/>
      <c r="B279" s="11" t="s">
        <v>415</v>
      </c>
      <c r="C279" s="12" t="s">
        <v>417</v>
      </c>
      <c r="D279" s="13" t="n">
        <v>0</v>
      </c>
      <c r="E279" s="13" t="n">
        <v>0</v>
      </c>
      <c r="F279" s="13" t="n">
        <v>0</v>
      </c>
      <c r="G279" s="32"/>
    </row>
    <row r="280" customFormat="false" ht="12.75" hidden="false" customHeight="false" outlineLevel="0" collapsed="false">
      <c r="A280" s="10" t="s">
        <v>418</v>
      </c>
      <c r="B280" s="11" t="s">
        <v>419</v>
      </c>
      <c r="C280" s="12" t="s">
        <v>16</v>
      </c>
      <c r="D280" s="13" t="n">
        <v>0</v>
      </c>
      <c r="E280" s="13" t="n">
        <v>0</v>
      </c>
      <c r="F280" s="13" t="n">
        <v>0</v>
      </c>
      <c r="G280" s="32"/>
    </row>
    <row r="281" customFormat="false" ht="12.75" hidden="false" customHeight="false" outlineLevel="0" collapsed="false">
      <c r="A281" s="10" t="s">
        <v>416</v>
      </c>
      <c r="B281" s="12"/>
      <c r="C281" s="12"/>
      <c r="D281" s="16"/>
      <c r="E281" s="16"/>
      <c r="F281" s="16"/>
      <c r="G281" s="32"/>
    </row>
    <row r="282" customFormat="false" ht="12.75" hidden="false" customHeight="false" outlineLevel="0" collapsed="false">
      <c r="A282" s="10"/>
      <c r="B282" s="11" t="s">
        <v>419</v>
      </c>
      <c r="C282" s="12" t="s">
        <v>417</v>
      </c>
      <c r="D282" s="13" t="n">
        <v>0</v>
      </c>
      <c r="E282" s="13" t="n">
        <v>0</v>
      </c>
      <c r="F282" s="13" t="n">
        <v>0</v>
      </c>
      <c r="G282" s="32"/>
    </row>
    <row r="283" customFormat="false" ht="12.75" hidden="false" customHeight="false" outlineLevel="0" collapsed="false">
      <c r="A283" s="10" t="s">
        <v>420</v>
      </c>
      <c r="B283" s="11" t="s">
        <v>421</v>
      </c>
      <c r="C283" s="12" t="s">
        <v>422</v>
      </c>
      <c r="D283" s="13" t="n">
        <v>14441.93</v>
      </c>
      <c r="E283" s="13" t="n">
        <v>-54544.33</v>
      </c>
      <c r="F283" s="13" t="n">
        <v>68986.26</v>
      </c>
      <c r="G283" s="31" t="n">
        <f aca="false">E283/D283*100</f>
        <v>-377.680337738793</v>
      </c>
    </row>
    <row r="284" customFormat="false" ht="12.75" hidden="false" customHeight="false" outlineLevel="0" collapsed="false">
      <c r="A284" s="10" t="s">
        <v>423</v>
      </c>
      <c r="B284" s="11" t="s">
        <v>421</v>
      </c>
      <c r="C284" s="12" t="s">
        <v>424</v>
      </c>
      <c r="D284" s="13" t="n">
        <v>14441.93</v>
      </c>
      <c r="E284" s="13" t="n">
        <v>-54544.33</v>
      </c>
      <c r="F284" s="13" t="n">
        <v>68986.26</v>
      </c>
      <c r="G284" s="31" t="n">
        <f aca="false">E284/D284*100</f>
        <v>-377.680337738793</v>
      </c>
    </row>
    <row r="285" customFormat="false" ht="12.75" hidden="false" customHeight="false" outlineLevel="0" collapsed="false">
      <c r="A285" s="10" t="s">
        <v>425</v>
      </c>
      <c r="B285" s="11" t="s">
        <v>426</v>
      </c>
      <c r="C285" s="12" t="s">
        <v>427</v>
      </c>
      <c r="D285" s="13" t="n">
        <v>-10354451.54</v>
      </c>
      <c r="E285" s="13" t="n">
        <v>-10429654.71</v>
      </c>
      <c r="F285" s="12" t="s">
        <v>16</v>
      </c>
      <c r="G285" s="12" t="s">
        <v>16</v>
      </c>
    </row>
    <row r="286" customFormat="false" ht="12.75" hidden="false" customHeight="false" outlineLevel="0" collapsed="false">
      <c r="A286" s="10" t="s">
        <v>428</v>
      </c>
      <c r="B286" s="11" t="s">
        <v>426</v>
      </c>
      <c r="C286" s="12" t="s">
        <v>429</v>
      </c>
      <c r="D286" s="13" t="n">
        <v>-10354451.54</v>
      </c>
      <c r="E286" s="13" t="n">
        <v>-10429654.71</v>
      </c>
      <c r="F286" s="12" t="s">
        <v>16</v>
      </c>
      <c r="G286" s="12" t="s">
        <v>16</v>
      </c>
    </row>
    <row r="287" customFormat="false" ht="12.75" hidden="false" customHeight="false" outlineLevel="0" collapsed="false">
      <c r="A287" s="10" t="s">
        <v>430</v>
      </c>
      <c r="B287" s="11" t="s">
        <v>426</v>
      </c>
      <c r="C287" s="12" t="s">
        <v>431</v>
      </c>
      <c r="D287" s="13" t="n">
        <v>-10354451.54</v>
      </c>
      <c r="E287" s="13" t="n">
        <v>-10429654.71</v>
      </c>
      <c r="F287" s="12" t="s">
        <v>16</v>
      </c>
      <c r="G287" s="12" t="s">
        <v>16</v>
      </c>
    </row>
    <row r="288" customFormat="false" ht="12.75" hidden="false" customHeight="false" outlineLevel="0" collapsed="false">
      <c r="A288" s="10" t="s">
        <v>432</v>
      </c>
      <c r="B288" s="11" t="s">
        <v>426</v>
      </c>
      <c r="C288" s="12" t="s">
        <v>433</v>
      </c>
      <c r="D288" s="13" t="n">
        <v>-10354451.54</v>
      </c>
      <c r="E288" s="13" t="n">
        <v>-10429654.71</v>
      </c>
      <c r="F288" s="12" t="s">
        <v>16</v>
      </c>
      <c r="G288" s="12" t="s">
        <v>16</v>
      </c>
    </row>
    <row r="289" customFormat="false" ht="12.75" hidden="false" customHeight="false" outlineLevel="0" collapsed="false">
      <c r="A289" s="10" t="s">
        <v>434</v>
      </c>
      <c r="B289" s="11" t="s">
        <v>435</v>
      </c>
      <c r="C289" s="12" t="s">
        <v>436</v>
      </c>
      <c r="D289" s="13" t="n">
        <v>10368893.47</v>
      </c>
      <c r="E289" s="13" t="n">
        <v>10375110.38</v>
      </c>
      <c r="F289" s="12" t="s">
        <v>16</v>
      </c>
      <c r="G289" s="12" t="s">
        <v>16</v>
      </c>
    </row>
    <row r="290" customFormat="false" ht="12.75" hidden="false" customHeight="false" outlineLevel="0" collapsed="false">
      <c r="A290" s="10" t="s">
        <v>437</v>
      </c>
      <c r="B290" s="11" t="s">
        <v>435</v>
      </c>
      <c r="C290" s="12" t="s">
        <v>438</v>
      </c>
      <c r="D290" s="13" t="n">
        <v>10368893.47</v>
      </c>
      <c r="E290" s="13" t="n">
        <v>10375110.38</v>
      </c>
      <c r="F290" s="12" t="s">
        <v>16</v>
      </c>
      <c r="G290" s="12" t="s">
        <v>16</v>
      </c>
    </row>
    <row r="291" customFormat="false" ht="12.75" hidden="false" customHeight="false" outlineLevel="0" collapsed="false">
      <c r="A291" s="10" t="s">
        <v>439</v>
      </c>
      <c r="B291" s="11" t="s">
        <v>435</v>
      </c>
      <c r="C291" s="12" t="s">
        <v>440</v>
      </c>
      <c r="D291" s="13" t="n">
        <v>10368893.47</v>
      </c>
      <c r="E291" s="13" t="n">
        <v>10375110.38</v>
      </c>
      <c r="F291" s="12" t="s">
        <v>16</v>
      </c>
      <c r="G291" s="12" t="s">
        <v>16</v>
      </c>
    </row>
    <row r="292" customFormat="false" ht="12.75" hidden="false" customHeight="false" outlineLevel="0" collapsed="false">
      <c r="A292" s="10" t="s">
        <v>441</v>
      </c>
      <c r="B292" s="11" t="s">
        <v>435</v>
      </c>
      <c r="C292" s="12" t="s">
        <v>442</v>
      </c>
      <c r="D292" s="13" t="n">
        <v>10368893.47</v>
      </c>
      <c r="E292" s="13" t="n">
        <v>10375110.38</v>
      </c>
      <c r="F292" s="12" t="s">
        <v>16</v>
      </c>
      <c r="G292" s="33" t="s">
        <v>16</v>
      </c>
    </row>
    <row r="293" customFormat="false" ht="12.75" hidden="false" customHeight="false" outlineLevel="0" collapsed="false">
      <c r="A293" s="34"/>
      <c r="B293" s="25"/>
      <c r="C293" s="25"/>
      <c r="D293" s="35"/>
      <c r="E293" s="35"/>
      <c r="F293" s="35"/>
      <c r="G293" s="36"/>
    </row>
    <row r="294" customFormat="false" ht="12.75" hidden="false" customHeight="false" outlineLevel="0" collapsed="false">
      <c r="A294" s="37"/>
      <c r="B294" s="38"/>
      <c r="C294" s="38"/>
      <c r="D294" s="38"/>
      <c r="E294" s="38"/>
      <c r="F294" s="38"/>
      <c r="G294" s="36"/>
    </row>
    <row r="295" customFormat="false" ht="12.75" hidden="false" customHeight="false" outlineLevel="0" collapsed="false">
      <c r="G295" s="36"/>
    </row>
    <row r="296" customFormat="false" ht="12.75" hidden="false" customHeight="false" outlineLevel="0" collapsed="false">
      <c r="G296" s="36"/>
    </row>
    <row r="297" customFormat="false" ht="12.75" hidden="false" customHeight="false" outlineLevel="0" collapsed="false">
      <c r="G297" s="36"/>
    </row>
  </sheetData>
  <mergeCells count="6">
    <mergeCell ref="A1:F1"/>
    <mergeCell ref="A2:F2"/>
    <mergeCell ref="A3:G3"/>
    <mergeCell ref="A68:G68"/>
    <mergeCell ref="A69:G69"/>
    <mergeCell ref="A271:F27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10.65625" defaultRowHeight="12.75" zeroHeight="false" outlineLevelRow="0" outlineLevelCol="0"/>
  <cols>
    <col collapsed="false" customWidth="false" hidden="true" outlineLevel="0" max="1" min="1" style="39" width="10.65"/>
    <col collapsed="false" customWidth="true" hidden="false" outlineLevel="0" max="2" min="2" style="39" width="5.65"/>
    <col collapsed="false" customWidth="true" hidden="false" outlineLevel="0" max="3" min="3" style="39" width="78.99"/>
    <col collapsed="false" customWidth="false" hidden="false" outlineLevel="0" max="4" min="4" style="39" width="10.65"/>
    <col collapsed="false" customWidth="true" hidden="false" outlineLevel="0" max="5" min="5" style="39" width="14.65"/>
    <col collapsed="false" customWidth="true" hidden="false" outlineLevel="0" max="6" min="6" style="39" width="4.65"/>
    <col collapsed="false" customWidth="true" hidden="false" outlineLevel="0" max="7" min="7" style="39" width="7.33"/>
    <col collapsed="false" customWidth="true" hidden="false" outlineLevel="0" max="8" min="8" style="39" width="10.16"/>
    <col collapsed="false" customWidth="true" hidden="false" outlineLevel="0" max="9" min="9" style="39" width="24.33"/>
    <col collapsed="false" customWidth="true" hidden="false" outlineLevel="0" max="10" min="10" style="39" width="16.82"/>
    <col collapsed="false" customWidth="true" hidden="false" outlineLevel="0" max="11" min="11" style="39" width="13.49"/>
    <col collapsed="false" customWidth="false" hidden="false" outlineLevel="0" max="257" min="12" style="39" width="10.65"/>
  </cols>
  <sheetData>
    <row r="1" customFormat="false" ht="12.75" hidden="false" customHeight="false" outlineLevel="0" collapsed="false">
      <c r="C1" s="40"/>
      <c r="D1" s="40"/>
      <c r="E1" s="40"/>
      <c r="F1" s="40"/>
      <c r="G1" s="41"/>
      <c r="H1" s="42"/>
      <c r="I1" s="42"/>
      <c r="J1" s="43"/>
      <c r="K1" s="44" t="s">
        <v>443</v>
      </c>
    </row>
    <row r="2" customFormat="false" ht="12.75" hidden="false" customHeight="false" outlineLevel="0" collapsed="false">
      <c r="C2" s="40"/>
      <c r="D2" s="40"/>
      <c r="E2" s="40"/>
      <c r="F2" s="40"/>
      <c r="G2" s="41"/>
      <c r="H2" s="42"/>
      <c r="I2" s="45"/>
      <c r="J2" s="43"/>
      <c r="K2" s="44" t="s">
        <v>444</v>
      </c>
    </row>
    <row r="3" customFormat="false" ht="12.75" hidden="false" customHeight="false" outlineLevel="0" collapsed="false">
      <c r="C3" s="40"/>
      <c r="D3" s="40"/>
      <c r="E3" s="40"/>
      <c r="F3" s="40"/>
      <c r="G3" s="41"/>
      <c r="H3" s="42"/>
      <c r="I3" s="45"/>
      <c r="J3" s="43"/>
      <c r="K3" s="44" t="s">
        <v>445</v>
      </c>
    </row>
    <row r="4" customFormat="false" ht="13.5" hidden="false" customHeight="true" outlineLevel="0" collapsed="false">
      <c r="C4" s="40"/>
      <c r="D4" s="40"/>
      <c r="E4" s="40"/>
      <c r="F4" s="40"/>
      <c r="G4" s="41"/>
      <c r="H4" s="46" t="s">
        <v>446</v>
      </c>
      <c r="I4" s="46"/>
      <c r="J4" s="46"/>
      <c r="K4" s="46"/>
    </row>
    <row r="5" customFormat="false" ht="12.75" hidden="false" customHeight="false" outlineLevel="0" collapsed="false">
      <c r="C5" s="47"/>
      <c r="D5" s="47"/>
      <c r="E5" s="47"/>
      <c r="F5" s="47"/>
      <c r="G5" s="47"/>
      <c r="H5" s="48"/>
      <c r="I5" s="48"/>
      <c r="J5" s="48"/>
      <c r="K5" s="48"/>
    </row>
    <row r="6" customFormat="false" ht="15.75" hidden="false" customHeight="true" outlineLevel="0" collapsed="false">
      <c r="C6" s="49" t="s">
        <v>447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true" outlineLevel="0" collapsed="false">
      <c r="C7" s="49" t="s">
        <v>448</v>
      </c>
      <c r="D7" s="49"/>
      <c r="E7" s="49"/>
      <c r="F7" s="49"/>
      <c r="G7" s="49"/>
      <c r="H7" s="49"/>
      <c r="I7" s="49"/>
      <c r="J7" s="49"/>
      <c r="K7" s="49"/>
    </row>
    <row r="8" customFormat="false" ht="15.75" hidden="false" customHeight="true" outlineLevel="0" collapsed="false">
      <c r="C8" s="49" t="s">
        <v>449</v>
      </c>
      <c r="D8" s="49"/>
      <c r="E8" s="49"/>
      <c r="F8" s="49"/>
      <c r="G8" s="49"/>
      <c r="H8" s="49"/>
      <c r="I8" s="49"/>
      <c r="J8" s="49"/>
      <c r="K8" s="49"/>
    </row>
    <row r="9" customFormat="false" ht="12.75" hidden="false" customHeight="false" outlineLevel="0" collapsed="false">
      <c r="C9" s="47"/>
      <c r="D9" s="47"/>
      <c r="E9" s="47"/>
      <c r="F9" s="47"/>
      <c r="G9" s="47"/>
      <c r="H9" s="47"/>
      <c r="I9" s="47"/>
      <c r="J9" s="47"/>
      <c r="K9" s="47"/>
    </row>
    <row r="10" customFormat="false" ht="39" hidden="false" customHeight="true" outlineLevel="0" collapsed="false">
      <c r="A10" s="50"/>
      <c r="B10" s="51" t="s">
        <v>450</v>
      </c>
      <c r="C10" s="52" t="s">
        <v>451</v>
      </c>
      <c r="D10" s="53" t="s">
        <v>452</v>
      </c>
      <c r="E10" s="53"/>
      <c r="F10" s="53"/>
      <c r="G10" s="53"/>
      <c r="H10" s="53"/>
      <c r="I10" s="52" t="s">
        <v>453</v>
      </c>
      <c r="J10" s="54" t="s">
        <v>454</v>
      </c>
      <c r="K10" s="54"/>
    </row>
    <row r="11" customFormat="false" ht="17.25" hidden="false" customHeight="true" outlineLevel="0" collapsed="false">
      <c r="A11" s="50"/>
      <c r="B11" s="51"/>
      <c r="C11" s="52"/>
      <c r="D11" s="55" t="s">
        <v>455</v>
      </c>
      <c r="E11" s="54" t="s">
        <v>456</v>
      </c>
      <c r="F11" s="54"/>
      <c r="G11" s="52" t="s">
        <v>457</v>
      </c>
      <c r="H11" s="52"/>
      <c r="I11" s="52"/>
      <c r="J11" s="54"/>
      <c r="K11" s="54"/>
    </row>
    <row r="12" customFormat="false" ht="124.5" hidden="false" customHeight="true" outlineLevel="0" collapsed="false">
      <c r="A12" s="56"/>
      <c r="B12" s="51"/>
      <c r="C12" s="52"/>
      <c r="D12" s="55"/>
      <c r="E12" s="57" t="s">
        <v>458</v>
      </c>
      <c r="F12" s="57" t="s">
        <v>459</v>
      </c>
      <c r="G12" s="57" t="s">
        <v>460</v>
      </c>
      <c r="H12" s="57" t="s">
        <v>461</v>
      </c>
      <c r="I12" s="52"/>
      <c r="J12" s="52" t="s">
        <v>462</v>
      </c>
      <c r="K12" s="52" t="s">
        <v>463</v>
      </c>
    </row>
    <row r="13" customFormat="false" ht="12.75" hidden="false" customHeight="true" outlineLevel="0" collapsed="false">
      <c r="A13" s="58"/>
      <c r="B13" s="59"/>
      <c r="C13" s="60" t="n">
        <v>1</v>
      </c>
      <c r="D13" s="61" t="n">
        <v>2</v>
      </c>
      <c r="E13" s="61" t="n">
        <v>3</v>
      </c>
      <c r="F13" s="61" t="n">
        <v>4</v>
      </c>
      <c r="G13" s="61" t="s">
        <v>13</v>
      </c>
      <c r="H13" s="61" t="s">
        <v>14</v>
      </c>
      <c r="I13" s="61" t="s">
        <v>464</v>
      </c>
      <c r="J13" s="61" t="s">
        <v>465</v>
      </c>
      <c r="K13" s="61" t="s">
        <v>466</v>
      </c>
    </row>
    <row r="14" customFormat="false" ht="15.75" hidden="false" customHeight="false" outlineLevel="0" collapsed="false">
      <c r="A14" s="62"/>
      <c r="B14" s="63" t="s">
        <v>9</v>
      </c>
      <c r="C14" s="64" t="s">
        <v>467</v>
      </c>
      <c r="D14" s="65" t="s">
        <v>468</v>
      </c>
      <c r="E14" s="66" t="s">
        <v>469</v>
      </c>
      <c r="F14" s="67" t="s">
        <v>470</v>
      </c>
      <c r="G14" s="68" t="s">
        <v>471</v>
      </c>
      <c r="H14" s="65" t="s">
        <v>472</v>
      </c>
      <c r="I14" s="69" t="n">
        <f aca="false">I15</f>
        <v>1152276.59</v>
      </c>
      <c r="J14" s="69" t="n">
        <f aca="false">J15</f>
        <v>1175619.8</v>
      </c>
      <c r="K14" s="70" t="n">
        <f aca="false">J14/I14*100</f>
        <v>102.02583391892</v>
      </c>
    </row>
    <row r="15" customFormat="false" ht="15.75" hidden="false" customHeight="false" outlineLevel="0" collapsed="false">
      <c r="A15" s="62"/>
      <c r="B15" s="59"/>
      <c r="C15" s="71" t="s">
        <v>18</v>
      </c>
      <c r="D15" s="65" t="n">
        <v>182</v>
      </c>
      <c r="E15" s="66" t="s">
        <v>473</v>
      </c>
      <c r="F15" s="67" t="s">
        <v>470</v>
      </c>
      <c r="G15" s="68" t="s">
        <v>471</v>
      </c>
      <c r="H15" s="65" t="s">
        <v>472</v>
      </c>
      <c r="I15" s="69" t="n">
        <f aca="false">I21+I16+I30+I27</f>
        <v>1152276.59</v>
      </c>
      <c r="J15" s="69" t="n">
        <f aca="false">J21+J16+J30+J27</f>
        <v>1175619.8</v>
      </c>
      <c r="K15" s="70" t="n">
        <f aca="false">J15/I15*100</f>
        <v>102.02583391892</v>
      </c>
    </row>
    <row r="16" customFormat="false" ht="15.75" hidden="false" customHeight="false" outlineLevel="0" collapsed="false">
      <c r="A16" s="62"/>
      <c r="B16" s="72"/>
      <c r="C16" s="71" t="s">
        <v>20</v>
      </c>
      <c r="D16" s="65" t="s">
        <v>468</v>
      </c>
      <c r="E16" s="66" t="s">
        <v>474</v>
      </c>
      <c r="F16" s="67" t="s">
        <v>470</v>
      </c>
      <c r="G16" s="68" t="s">
        <v>471</v>
      </c>
      <c r="H16" s="65" t="s">
        <v>472</v>
      </c>
      <c r="I16" s="69" t="n">
        <f aca="false">I17</f>
        <v>106441.25</v>
      </c>
      <c r="J16" s="69" t="n">
        <f aca="false">J17</f>
        <v>114494.18</v>
      </c>
      <c r="K16" s="70" t="n">
        <f aca="false">J16/I16*100</f>
        <v>107.565610137047</v>
      </c>
    </row>
    <row r="17" customFormat="false" ht="15.75" hidden="false" customHeight="false" outlineLevel="0" collapsed="false">
      <c r="A17" s="62"/>
      <c r="B17" s="72"/>
      <c r="C17" s="71" t="s">
        <v>22</v>
      </c>
      <c r="D17" s="65" t="s">
        <v>468</v>
      </c>
      <c r="E17" s="66" t="s">
        <v>475</v>
      </c>
      <c r="F17" s="67" t="n">
        <v>0</v>
      </c>
      <c r="G17" s="68" t="s">
        <v>471</v>
      </c>
      <c r="H17" s="65" t="s">
        <v>472</v>
      </c>
      <c r="I17" s="69" t="n">
        <f aca="false">I18+I20+I19</f>
        <v>106441.25</v>
      </c>
      <c r="J17" s="69" t="n">
        <f aca="false">J18+J20+J19</f>
        <v>114494.18</v>
      </c>
      <c r="K17" s="70" t="n">
        <f aca="false">J17/I17*100</f>
        <v>107.565610137047</v>
      </c>
    </row>
    <row r="18" customFormat="false" ht="94.5" hidden="false" customHeight="false" outlineLevel="0" collapsed="false">
      <c r="A18" s="62"/>
      <c r="B18" s="59"/>
      <c r="C18" s="73" t="s">
        <v>476</v>
      </c>
      <c r="D18" s="74" t="s">
        <v>468</v>
      </c>
      <c r="E18" s="74" t="s">
        <v>477</v>
      </c>
      <c r="F18" s="74" t="s">
        <v>478</v>
      </c>
      <c r="G18" s="68" t="s">
        <v>471</v>
      </c>
      <c r="H18" s="74" t="s">
        <v>479</v>
      </c>
      <c r="I18" s="75" t="n">
        <v>101040</v>
      </c>
      <c r="J18" s="75" t="n">
        <v>109092.94</v>
      </c>
      <c r="K18" s="70" t="n">
        <f aca="false">J18/I18*100</f>
        <v>107.970051464766</v>
      </c>
    </row>
    <row r="19" customFormat="false" ht="110.25" hidden="false" customHeight="false" outlineLevel="0" collapsed="false">
      <c r="A19" s="62"/>
      <c r="B19" s="59"/>
      <c r="C19" s="73" t="s">
        <v>26</v>
      </c>
      <c r="D19" s="74" t="s">
        <v>468</v>
      </c>
      <c r="E19" s="74" t="s">
        <v>480</v>
      </c>
      <c r="F19" s="74" t="s">
        <v>478</v>
      </c>
      <c r="G19" s="68" t="s">
        <v>471</v>
      </c>
      <c r="H19" s="74" t="s">
        <v>479</v>
      </c>
      <c r="I19" s="75" t="n">
        <v>154.44</v>
      </c>
      <c r="J19" s="75" t="n">
        <v>154.44</v>
      </c>
      <c r="K19" s="70" t="n">
        <f aca="false">J19/I19*100</f>
        <v>100</v>
      </c>
    </row>
    <row r="20" customFormat="false" ht="47.25" hidden="false" customHeight="false" outlineLevel="0" collapsed="false">
      <c r="A20" s="62"/>
      <c r="B20" s="59"/>
      <c r="C20" s="73" t="s">
        <v>481</v>
      </c>
      <c r="D20" s="74" t="s">
        <v>468</v>
      </c>
      <c r="E20" s="74" t="s">
        <v>482</v>
      </c>
      <c r="F20" s="74" t="s">
        <v>478</v>
      </c>
      <c r="G20" s="68" t="s">
        <v>471</v>
      </c>
      <c r="H20" s="74" t="s">
        <v>479</v>
      </c>
      <c r="I20" s="75" t="n">
        <v>5246.81</v>
      </c>
      <c r="J20" s="75" t="n">
        <v>5246.8</v>
      </c>
      <c r="K20" s="70" t="n">
        <f aca="false">J20/I20*100</f>
        <v>99.9998094080022</v>
      </c>
    </row>
    <row r="21" customFormat="false" ht="31.5" hidden="false" customHeight="false" outlineLevel="0" collapsed="false">
      <c r="A21" s="62"/>
      <c r="B21" s="59"/>
      <c r="C21" s="71" t="s">
        <v>30</v>
      </c>
      <c r="D21" s="65" t="s">
        <v>468</v>
      </c>
      <c r="E21" s="66" t="s">
        <v>483</v>
      </c>
      <c r="F21" s="67" t="s">
        <v>470</v>
      </c>
      <c r="G21" s="68" t="s">
        <v>471</v>
      </c>
      <c r="H21" s="65" t="s">
        <v>472</v>
      </c>
      <c r="I21" s="69" t="n">
        <f aca="false">I22</f>
        <v>730881.98</v>
      </c>
      <c r="J21" s="69" t="n">
        <f aca="false">J22</f>
        <v>745477.09</v>
      </c>
      <c r="K21" s="70" t="n">
        <f aca="false">J21/I21*100</f>
        <v>101.996917477703</v>
      </c>
    </row>
    <row r="22" customFormat="false" ht="31.5" hidden="false" customHeight="false" outlineLevel="0" collapsed="false">
      <c r="A22" s="62"/>
      <c r="B22" s="59"/>
      <c r="C22" s="71" t="s">
        <v>32</v>
      </c>
      <c r="D22" s="65" t="s">
        <v>468</v>
      </c>
      <c r="E22" s="66" t="s">
        <v>484</v>
      </c>
      <c r="F22" s="67" t="s">
        <v>478</v>
      </c>
      <c r="G22" s="68" t="s">
        <v>471</v>
      </c>
      <c r="H22" s="65" t="s">
        <v>479</v>
      </c>
      <c r="I22" s="69" t="n">
        <f aca="false">I23+I24+I25+I26</f>
        <v>730881.98</v>
      </c>
      <c r="J22" s="69" t="n">
        <f aca="false">J23+J24+J25+J26</f>
        <v>745477.09</v>
      </c>
      <c r="K22" s="70" t="n">
        <f aca="false">J22/I22*100</f>
        <v>101.996917477703</v>
      </c>
    </row>
    <row r="23" customFormat="false" ht="63.75" hidden="false" customHeight="true" outlineLevel="0" collapsed="false">
      <c r="A23" s="58"/>
      <c r="B23" s="59"/>
      <c r="C23" s="71" t="s">
        <v>485</v>
      </c>
      <c r="D23" s="74" t="s">
        <v>468</v>
      </c>
      <c r="E23" s="66" t="s">
        <v>486</v>
      </c>
      <c r="F23" s="67" t="s">
        <v>478</v>
      </c>
      <c r="G23" s="68" t="s">
        <v>471</v>
      </c>
      <c r="H23" s="65" t="s">
        <v>479</v>
      </c>
      <c r="I23" s="75" t="n">
        <v>377776.84</v>
      </c>
      <c r="J23" s="75" t="n">
        <v>385139.99</v>
      </c>
      <c r="K23" s="70" t="n">
        <f aca="false">J23/I23*100</f>
        <v>101.949073955937</v>
      </c>
    </row>
    <row r="24" customFormat="false" ht="126" hidden="false" customHeight="false" outlineLevel="0" collapsed="false">
      <c r="A24" s="58"/>
      <c r="B24" s="59"/>
      <c r="C24" s="71" t="s">
        <v>40</v>
      </c>
      <c r="D24" s="65" t="s">
        <v>468</v>
      </c>
      <c r="E24" s="66" t="s">
        <v>487</v>
      </c>
      <c r="F24" s="67" t="s">
        <v>478</v>
      </c>
      <c r="G24" s="68" t="s">
        <v>471</v>
      </c>
      <c r="H24" s="65" t="s">
        <v>479</v>
      </c>
      <c r="I24" s="75" t="n">
        <v>1757.3</v>
      </c>
      <c r="J24" s="75" t="n">
        <v>2225.28</v>
      </c>
      <c r="K24" s="70" t="n">
        <f aca="false">J24/I24*100</f>
        <v>126.630626529335</v>
      </c>
    </row>
    <row r="25" customFormat="false" ht="110.25" hidden="false" customHeight="false" outlineLevel="0" collapsed="false">
      <c r="A25" s="58"/>
      <c r="B25" s="59"/>
      <c r="C25" s="71" t="s">
        <v>44</v>
      </c>
      <c r="D25" s="65" t="s">
        <v>468</v>
      </c>
      <c r="E25" s="66" t="s">
        <v>488</v>
      </c>
      <c r="F25" s="67" t="s">
        <v>478</v>
      </c>
      <c r="G25" s="68" t="s">
        <v>471</v>
      </c>
      <c r="H25" s="65" t="s">
        <v>479</v>
      </c>
      <c r="I25" s="75" t="n">
        <v>402343</v>
      </c>
      <c r="J25" s="75" t="n">
        <v>400033.67</v>
      </c>
      <c r="K25" s="70" t="n">
        <f aca="false">J25/I25*100</f>
        <v>99.4260295320162</v>
      </c>
    </row>
    <row r="26" customFormat="false" ht="110.25" hidden="false" customHeight="false" outlineLevel="0" collapsed="false">
      <c r="A26" s="58"/>
      <c r="B26" s="59"/>
      <c r="C26" s="71" t="s">
        <v>48</v>
      </c>
      <c r="D26" s="74" t="s">
        <v>468</v>
      </c>
      <c r="E26" s="66" t="s">
        <v>489</v>
      </c>
      <c r="F26" s="67" t="s">
        <v>478</v>
      </c>
      <c r="G26" s="68" t="s">
        <v>471</v>
      </c>
      <c r="H26" s="65" t="s">
        <v>479</v>
      </c>
      <c r="I26" s="75" t="n">
        <v>-50995.16</v>
      </c>
      <c r="J26" s="75" t="n">
        <v>-41921.85</v>
      </c>
      <c r="K26" s="70" t="n">
        <f aca="false">J26/I26*100</f>
        <v>82.2075075360093</v>
      </c>
    </row>
    <row r="27" customFormat="false" ht="15.75" hidden="false" customHeight="false" outlineLevel="0" collapsed="false">
      <c r="A27" s="58"/>
      <c r="B27" s="59"/>
      <c r="C27" s="73" t="s">
        <v>50</v>
      </c>
      <c r="D27" s="63" t="s">
        <v>468</v>
      </c>
      <c r="E27" s="63" t="s">
        <v>490</v>
      </c>
      <c r="F27" s="63" t="s">
        <v>470</v>
      </c>
      <c r="G27" s="68" t="s">
        <v>471</v>
      </c>
      <c r="H27" s="63" t="s">
        <v>472</v>
      </c>
      <c r="I27" s="76" t="n">
        <f aca="false">I29</f>
        <v>2176.51</v>
      </c>
      <c r="J27" s="76" t="n">
        <f aca="false">J29</f>
        <v>2176.5</v>
      </c>
      <c r="K27" s="70" t="n">
        <f aca="false">J27/I27*100</f>
        <v>99.9995405488603</v>
      </c>
    </row>
    <row r="28" customFormat="false" ht="15.75" hidden="false" customHeight="false" outlineLevel="0" collapsed="false">
      <c r="A28" s="58"/>
      <c r="B28" s="59"/>
      <c r="C28" s="73" t="s">
        <v>52</v>
      </c>
      <c r="D28" s="63" t="s">
        <v>468</v>
      </c>
      <c r="E28" s="63" t="s">
        <v>491</v>
      </c>
      <c r="F28" s="63" t="s">
        <v>470</v>
      </c>
      <c r="G28" s="68" t="s">
        <v>471</v>
      </c>
      <c r="H28" s="63" t="s">
        <v>472</v>
      </c>
      <c r="I28" s="76" t="n">
        <f aca="false">I29</f>
        <v>2176.51</v>
      </c>
      <c r="J28" s="76" t="n">
        <f aca="false">J29</f>
        <v>2176.5</v>
      </c>
      <c r="K28" s="70" t="n">
        <f aca="false">J28/I28*100</f>
        <v>99.9995405488603</v>
      </c>
    </row>
    <row r="29" customFormat="false" ht="15.75" hidden="false" customHeight="false" outlineLevel="0" collapsed="false">
      <c r="A29" s="58"/>
      <c r="B29" s="59"/>
      <c r="C29" s="73" t="s">
        <v>52</v>
      </c>
      <c r="D29" s="63" t="s">
        <v>468</v>
      </c>
      <c r="E29" s="63" t="s">
        <v>492</v>
      </c>
      <c r="F29" s="63" t="s">
        <v>478</v>
      </c>
      <c r="G29" s="68" t="s">
        <v>471</v>
      </c>
      <c r="H29" s="63" t="s">
        <v>479</v>
      </c>
      <c r="I29" s="75" t="n">
        <v>2176.51</v>
      </c>
      <c r="J29" s="75" t="n">
        <v>2176.5</v>
      </c>
      <c r="K29" s="70" t="n">
        <f aca="false">J29/I29*100</f>
        <v>99.9995405488603</v>
      </c>
    </row>
    <row r="30" customFormat="false" ht="15.75" hidden="false" customHeight="false" outlineLevel="0" collapsed="false">
      <c r="A30" s="58"/>
      <c r="B30" s="59"/>
      <c r="C30" s="77" t="s">
        <v>55</v>
      </c>
      <c r="D30" s="63" t="s">
        <v>468</v>
      </c>
      <c r="E30" s="63" t="s">
        <v>493</v>
      </c>
      <c r="F30" s="63" t="s">
        <v>470</v>
      </c>
      <c r="G30" s="68" t="s">
        <v>471</v>
      </c>
      <c r="H30" s="63" t="s">
        <v>472</v>
      </c>
      <c r="I30" s="76" t="n">
        <f aca="false">I31+I33</f>
        <v>312776.85</v>
      </c>
      <c r="J30" s="76" t="n">
        <f aca="false">J31+J33</f>
        <v>313472.03</v>
      </c>
      <c r="K30" s="70" t="n">
        <f aca="false">J30/I30*100</f>
        <v>100.222260694805</v>
      </c>
    </row>
    <row r="31" customFormat="false" ht="15.75" hidden="false" customHeight="false" outlineLevel="0" collapsed="false">
      <c r="A31" s="58"/>
      <c r="B31" s="59"/>
      <c r="C31" s="77" t="s">
        <v>57</v>
      </c>
      <c r="D31" s="63" t="s">
        <v>468</v>
      </c>
      <c r="E31" s="63" t="s">
        <v>494</v>
      </c>
      <c r="F31" s="63" t="s">
        <v>470</v>
      </c>
      <c r="G31" s="68" t="s">
        <v>471</v>
      </c>
      <c r="H31" s="63" t="s">
        <v>472</v>
      </c>
      <c r="I31" s="76" t="n">
        <f aca="false">I32</f>
        <v>48376.39</v>
      </c>
      <c r="J31" s="76" t="n">
        <f aca="false">J32</f>
        <v>48642.27</v>
      </c>
      <c r="K31" s="70" t="n">
        <f aca="false">J31/I31*100</f>
        <v>100.549606946694</v>
      </c>
    </row>
    <row r="32" customFormat="false" ht="47.25" hidden="false" customHeight="false" outlineLevel="0" collapsed="false">
      <c r="A32" s="58"/>
      <c r="B32" s="59"/>
      <c r="C32" s="78" t="s">
        <v>59</v>
      </c>
      <c r="D32" s="63" t="s">
        <v>468</v>
      </c>
      <c r="E32" s="63" t="s">
        <v>495</v>
      </c>
      <c r="F32" s="63" t="s">
        <v>496</v>
      </c>
      <c r="G32" s="68" t="s">
        <v>471</v>
      </c>
      <c r="H32" s="63" t="s">
        <v>479</v>
      </c>
      <c r="I32" s="75" t="n">
        <v>48376.39</v>
      </c>
      <c r="J32" s="75" t="n">
        <v>48642.27</v>
      </c>
      <c r="K32" s="70" t="n">
        <f aca="false">J32/I32*100</f>
        <v>100.549606946694</v>
      </c>
    </row>
    <row r="33" customFormat="false" ht="15.75" hidden="false" customHeight="false" outlineLevel="0" collapsed="false">
      <c r="A33" s="58"/>
      <c r="B33" s="59"/>
      <c r="C33" s="78" t="s">
        <v>61</v>
      </c>
      <c r="D33" s="63" t="s">
        <v>468</v>
      </c>
      <c r="E33" s="63" t="s">
        <v>497</v>
      </c>
      <c r="F33" s="63" t="s">
        <v>470</v>
      </c>
      <c r="G33" s="68" t="s">
        <v>471</v>
      </c>
      <c r="H33" s="63" t="s">
        <v>472</v>
      </c>
      <c r="I33" s="76" t="n">
        <f aca="false">I34+I36</f>
        <v>264400.46</v>
      </c>
      <c r="J33" s="76" t="n">
        <f aca="false">J34+J36</f>
        <v>264829.76</v>
      </c>
      <c r="K33" s="70" t="n">
        <f aca="false">J33/I33*100</f>
        <v>100.162367342326</v>
      </c>
    </row>
    <row r="34" customFormat="false" ht="15.75" hidden="false" customHeight="false" outlineLevel="0" collapsed="false">
      <c r="A34" s="58"/>
      <c r="B34" s="59"/>
      <c r="C34" s="78" t="s">
        <v>63</v>
      </c>
      <c r="D34" s="63" t="s">
        <v>468</v>
      </c>
      <c r="E34" s="63" t="s">
        <v>498</v>
      </c>
      <c r="F34" s="63" t="s">
        <v>470</v>
      </c>
      <c r="G34" s="68" t="s">
        <v>471</v>
      </c>
      <c r="H34" s="63" t="s">
        <v>472</v>
      </c>
      <c r="I34" s="76" t="n">
        <f aca="false">I35</f>
        <v>10489.92</v>
      </c>
      <c r="J34" s="76" t="n">
        <f aca="false">J35</f>
        <v>10703.92</v>
      </c>
      <c r="K34" s="70" t="n">
        <f aca="false">J34/I34*100</f>
        <v>102.040053689637</v>
      </c>
    </row>
    <row r="35" customFormat="false" ht="31.5" hidden="false" customHeight="false" outlineLevel="0" collapsed="false">
      <c r="A35" s="58"/>
      <c r="B35" s="59"/>
      <c r="C35" s="79" t="s">
        <v>65</v>
      </c>
      <c r="D35" s="63" t="s">
        <v>468</v>
      </c>
      <c r="E35" s="63" t="s">
        <v>499</v>
      </c>
      <c r="F35" s="63" t="s">
        <v>496</v>
      </c>
      <c r="G35" s="68" t="s">
        <v>471</v>
      </c>
      <c r="H35" s="63" t="s">
        <v>479</v>
      </c>
      <c r="I35" s="75" t="n">
        <v>10489.92</v>
      </c>
      <c r="J35" s="75" t="n">
        <v>10703.92</v>
      </c>
      <c r="K35" s="70" t="n">
        <f aca="false">J35/I35*100</f>
        <v>102.040053689637</v>
      </c>
    </row>
    <row r="36" customFormat="false" ht="15.75" hidden="false" customHeight="false" outlineLevel="0" collapsed="false">
      <c r="A36" s="58"/>
      <c r="B36" s="59"/>
      <c r="C36" s="79" t="s">
        <v>67</v>
      </c>
      <c r="D36" s="63" t="s">
        <v>468</v>
      </c>
      <c r="E36" s="63" t="s">
        <v>500</v>
      </c>
      <c r="F36" s="63" t="s">
        <v>470</v>
      </c>
      <c r="G36" s="68" t="s">
        <v>471</v>
      </c>
      <c r="H36" s="63" t="s">
        <v>472</v>
      </c>
      <c r="I36" s="76" t="n">
        <f aca="false">I37</f>
        <v>253910.54</v>
      </c>
      <c r="J36" s="76" t="n">
        <f aca="false">J37</f>
        <v>254125.84</v>
      </c>
      <c r="K36" s="70" t="n">
        <f aca="false">J36/I36*100</f>
        <v>100.08479364425</v>
      </c>
    </row>
    <row r="37" customFormat="false" ht="31.5" hidden="false" customHeight="false" outlineLevel="0" collapsed="false">
      <c r="A37" s="58"/>
      <c r="B37" s="59"/>
      <c r="C37" s="79" t="s">
        <v>69</v>
      </c>
      <c r="D37" s="63" t="s">
        <v>468</v>
      </c>
      <c r="E37" s="63" t="s">
        <v>501</v>
      </c>
      <c r="F37" s="63" t="s">
        <v>496</v>
      </c>
      <c r="G37" s="68" t="s">
        <v>471</v>
      </c>
      <c r="H37" s="63" t="s">
        <v>479</v>
      </c>
      <c r="I37" s="75" t="n">
        <v>253910.54</v>
      </c>
      <c r="J37" s="75" t="n">
        <v>254125.84</v>
      </c>
      <c r="K37" s="70" t="n">
        <f aca="false">J37/I37*100</f>
        <v>100.08479364425</v>
      </c>
    </row>
    <row r="38" customFormat="false" ht="31.5" hidden="false" customHeight="false" outlineLevel="0" collapsed="false">
      <c r="A38" s="58"/>
      <c r="B38" s="63" t="s">
        <v>10</v>
      </c>
      <c r="C38" s="64" t="s">
        <v>502</v>
      </c>
      <c r="D38" s="74" t="s">
        <v>503</v>
      </c>
      <c r="E38" s="74" t="s">
        <v>469</v>
      </c>
      <c r="F38" s="74" t="s">
        <v>470</v>
      </c>
      <c r="G38" s="68" t="s">
        <v>471</v>
      </c>
      <c r="H38" s="74" t="s">
        <v>472</v>
      </c>
      <c r="I38" s="80" t="n">
        <f aca="false">I39+I54</f>
        <v>9202174.95</v>
      </c>
      <c r="J38" s="80" t="n">
        <f aca="false">J39+J54</f>
        <v>9216872.91</v>
      </c>
      <c r="K38" s="70" t="n">
        <f aca="false">J38/I38*100</f>
        <v>100.159722675127</v>
      </c>
    </row>
    <row r="39" customFormat="false" ht="15.75" hidden="false" customHeight="false" outlineLevel="0" collapsed="false">
      <c r="A39" s="58"/>
      <c r="B39" s="59"/>
      <c r="C39" s="71" t="s">
        <v>18</v>
      </c>
      <c r="D39" s="65" t="n">
        <v>609</v>
      </c>
      <c r="E39" s="66" t="s">
        <v>473</v>
      </c>
      <c r="F39" s="67" t="s">
        <v>470</v>
      </c>
      <c r="G39" s="68" t="s">
        <v>471</v>
      </c>
      <c r="H39" s="65" t="s">
        <v>472</v>
      </c>
      <c r="I39" s="69" t="n">
        <f aca="false">I40+I43+I47+I51</f>
        <v>284460.05</v>
      </c>
      <c r="J39" s="69" t="n">
        <f aca="false">J40+J43+J47+J51</f>
        <v>299158.01</v>
      </c>
      <c r="K39" s="70" t="n">
        <f aca="false">J39/I39*100</f>
        <v>105.166968085677</v>
      </c>
    </row>
    <row r="40" customFormat="false" ht="15.75" hidden="false" customHeight="false" outlineLevel="0" collapsed="false">
      <c r="A40" s="58"/>
      <c r="B40" s="63"/>
      <c r="C40" s="81" t="s">
        <v>71</v>
      </c>
      <c r="D40" s="74" t="s">
        <v>503</v>
      </c>
      <c r="E40" s="74" t="s">
        <v>504</v>
      </c>
      <c r="F40" s="74" t="s">
        <v>470</v>
      </c>
      <c r="G40" s="68" t="s">
        <v>471</v>
      </c>
      <c r="H40" s="74" t="s">
        <v>472</v>
      </c>
      <c r="I40" s="80" t="n">
        <f aca="false">I41</f>
        <v>5875</v>
      </c>
      <c r="J40" s="80" t="n">
        <f aca="false">J41</f>
        <v>5875</v>
      </c>
      <c r="K40" s="70" t="n">
        <f aca="false">J40/I40*100</f>
        <v>100</v>
      </c>
    </row>
    <row r="41" customFormat="false" ht="47.25" hidden="false" customHeight="false" outlineLevel="0" collapsed="false">
      <c r="A41" s="58"/>
      <c r="B41" s="63"/>
      <c r="C41" s="64" t="s">
        <v>73</v>
      </c>
      <c r="D41" s="74" t="s">
        <v>503</v>
      </c>
      <c r="E41" s="74" t="s">
        <v>505</v>
      </c>
      <c r="F41" s="74" t="s">
        <v>470</v>
      </c>
      <c r="G41" s="68" t="s">
        <v>471</v>
      </c>
      <c r="H41" s="74" t="s">
        <v>479</v>
      </c>
      <c r="I41" s="80" t="n">
        <f aca="false">I42</f>
        <v>5875</v>
      </c>
      <c r="J41" s="80" t="n">
        <f aca="false">J42</f>
        <v>5875</v>
      </c>
      <c r="K41" s="70" t="n">
        <f aca="false">J41/I41*100</f>
        <v>100</v>
      </c>
    </row>
    <row r="42" customFormat="false" ht="63" hidden="false" customHeight="false" outlineLevel="0" collapsed="false">
      <c r="A42" s="58"/>
      <c r="B42" s="59"/>
      <c r="C42" s="82" t="s">
        <v>75</v>
      </c>
      <c r="D42" s="74" t="s">
        <v>503</v>
      </c>
      <c r="E42" s="74" t="s">
        <v>506</v>
      </c>
      <c r="F42" s="74" t="s">
        <v>478</v>
      </c>
      <c r="G42" s="68" t="s">
        <v>471</v>
      </c>
      <c r="H42" s="74" t="s">
        <v>479</v>
      </c>
      <c r="I42" s="75" t="n">
        <v>5875</v>
      </c>
      <c r="J42" s="75" t="n">
        <v>5875</v>
      </c>
      <c r="K42" s="70" t="n">
        <f aca="false">J42/I42*100</f>
        <v>100</v>
      </c>
    </row>
    <row r="43" customFormat="false" ht="47.25" hidden="false" customHeight="false" outlineLevel="0" collapsed="false">
      <c r="A43" s="58"/>
      <c r="B43" s="59"/>
      <c r="C43" s="82" t="s">
        <v>77</v>
      </c>
      <c r="D43" s="74" t="s">
        <v>503</v>
      </c>
      <c r="E43" s="74" t="s">
        <v>507</v>
      </c>
      <c r="F43" s="74" t="s">
        <v>470</v>
      </c>
      <c r="G43" s="68" t="s">
        <v>471</v>
      </c>
      <c r="H43" s="74" t="s">
        <v>472</v>
      </c>
      <c r="I43" s="80" t="n">
        <f aca="false">I44</f>
        <v>140161.05</v>
      </c>
      <c r="J43" s="80" t="n">
        <f aca="false">J44</f>
        <v>154859.01</v>
      </c>
      <c r="K43" s="70" t="n">
        <f aca="false">J43/I43*100</f>
        <v>110.486479660362</v>
      </c>
    </row>
    <row r="44" customFormat="false" ht="78" hidden="false" customHeight="true" outlineLevel="0" collapsed="false">
      <c r="A44" s="58"/>
      <c r="B44" s="59"/>
      <c r="C44" s="82" t="s">
        <v>79</v>
      </c>
      <c r="D44" s="74" t="s">
        <v>503</v>
      </c>
      <c r="E44" s="74" t="s">
        <v>508</v>
      </c>
      <c r="F44" s="74" t="s">
        <v>470</v>
      </c>
      <c r="G44" s="68" t="s">
        <v>471</v>
      </c>
      <c r="H44" s="74" t="s">
        <v>509</v>
      </c>
      <c r="I44" s="80" t="n">
        <f aca="false">I46+I45</f>
        <v>140161.05</v>
      </c>
      <c r="J44" s="80" t="n">
        <f aca="false">J46+J45</f>
        <v>154859.01</v>
      </c>
      <c r="K44" s="70" t="n">
        <f aca="false">J44/I44*100</f>
        <v>110.486479660362</v>
      </c>
    </row>
    <row r="45" customFormat="false" ht="78.75" hidden="false" customHeight="false" outlineLevel="0" collapsed="false">
      <c r="A45" s="58"/>
      <c r="B45" s="59"/>
      <c r="C45" s="82" t="s">
        <v>83</v>
      </c>
      <c r="D45" s="74" t="s">
        <v>503</v>
      </c>
      <c r="E45" s="74" t="s">
        <v>510</v>
      </c>
      <c r="F45" s="74" t="s">
        <v>496</v>
      </c>
      <c r="G45" s="68" t="n">
        <v>0</v>
      </c>
      <c r="H45" s="74" t="s">
        <v>509</v>
      </c>
      <c r="I45" s="75" t="n">
        <v>139961.05</v>
      </c>
      <c r="J45" s="75" t="n">
        <v>154659.01</v>
      </c>
      <c r="K45" s="70" t="n">
        <f aca="false">J45/I45*100</f>
        <v>110.501464514592</v>
      </c>
    </row>
    <row r="46" customFormat="false" ht="67.5" hidden="false" customHeight="true" outlineLevel="0" collapsed="false">
      <c r="A46" s="83"/>
      <c r="B46" s="59"/>
      <c r="C46" s="82" t="s">
        <v>87</v>
      </c>
      <c r="D46" s="74" t="s">
        <v>503</v>
      </c>
      <c r="E46" s="74" t="s">
        <v>511</v>
      </c>
      <c r="F46" s="74" t="s">
        <v>496</v>
      </c>
      <c r="G46" s="68" t="n">
        <v>0</v>
      </c>
      <c r="H46" s="74" t="s">
        <v>509</v>
      </c>
      <c r="I46" s="75" t="n">
        <v>200</v>
      </c>
      <c r="J46" s="75" t="n">
        <v>200</v>
      </c>
      <c r="K46" s="70" t="n">
        <f aca="false">J46/I46*100</f>
        <v>100</v>
      </c>
    </row>
    <row r="47" customFormat="false" ht="15.75" hidden="false" customHeight="false" outlineLevel="0" collapsed="false">
      <c r="B47" s="59"/>
      <c r="C47" s="84" t="s">
        <v>89</v>
      </c>
      <c r="D47" s="74" t="s">
        <v>503</v>
      </c>
      <c r="E47" s="85" t="s">
        <v>512</v>
      </c>
      <c r="F47" s="85" t="s">
        <v>470</v>
      </c>
      <c r="G47" s="85" t="s">
        <v>471</v>
      </c>
      <c r="H47" s="85" t="s">
        <v>472</v>
      </c>
      <c r="I47" s="86" t="n">
        <f aca="false">I48</f>
        <v>924</v>
      </c>
      <c r="J47" s="86" t="n">
        <f aca="false">J48</f>
        <v>924</v>
      </c>
      <c r="K47" s="87" t="n">
        <f aca="false">J47/I47*100</f>
        <v>100</v>
      </c>
    </row>
    <row r="48" customFormat="false" ht="111" hidden="false" customHeight="true" outlineLevel="0" collapsed="false">
      <c r="B48" s="59"/>
      <c r="C48" s="84" t="s">
        <v>91</v>
      </c>
      <c r="D48" s="74" t="s">
        <v>503</v>
      </c>
      <c r="E48" s="85" t="s">
        <v>513</v>
      </c>
      <c r="F48" s="85" t="s">
        <v>470</v>
      </c>
      <c r="G48" s="85" t="s">
        <v>471</v>
      </c>
      <c r="H48" s="85" t="s">
        <v>514</v>
      </c>
      <c r="I48" s="86" t="n">
        <f aca="false">I49</f>
        <v>924</v>
      </c>
      <c r="J48" s="86" t="n">
        <f aca="false">J49</f>
        <v>924</v>
      </c>
      <c r="K48" s="87" t="n">
        <f aca="false">J48/I48*100</f>
        <v>100</v>
      </c>
    </row>
    <row r="49" customFormat="false" ht="81" hidden="false" customHeight="true" outlineLevel="0" collapsed="false">
      <c r="B49" s="59"/>
      <c r="C49" s="84" t="s">
        <v>93</v>
      </c>
      <c r="D49" s="74" t="s">
        <v>503</v>
      </c>
      <c r="E49" s="85" t="s">
        <v>515</v>
      </c>
      <c r="F49" s="85" t="s">
        <v>470</v>
      </c>
      <c r="G49" s="85" t="s">
        <v>471</v>
      </c>
      <c r="H49" s="85" t="s">
        <v>514</v>
      </c>
      <c r="I49" s="86" t="n">
        <f aca="false">I50</f>
        <v>924</v>
      </c>
      <c r="J49" s="86" t="n">
        <f aca="false">J50</f>
        <v>924</v>
      </c>
      <c r="K49" s="87" t="n">
        <f aca="false">J49/I49*100</f>
        <v>100</v>
      </c>
    </row>
    <row r="50" customFormat="false" ht="64.5" hidden="false" customHeight="true" outlineLevel="0" collapsed="false">
      <c r="B50" s="59"/>
      <c r="C50" s="84" t="s">
        <v>95</v>
      </c>
      <c r="D50" s="74" t="s">
        <v>503</v>
      </c>
      <c r="E50" s="85" t="s">
        <v>515</v>
      </c>
      <c r="F50" s="85" t="s">
        <v>496</v>
      </c>
      <c r="G50" s="85" t="s">
        <v>471</v>
      </c>
      <c r="H50" s="85" t="s">
        <v>514</v>
      </c>
      <c r="I50" s="75" t="n">
        <v>924</v>
      </c>
      <c r="J50" s="75" t="n">
        <v>924</v>
      </c>
      <c r="K50" s="87" t="n">
        <f aca="false">J50/I50*100</f>
        <v>100</v>
      </c>
    </row>
    <row r="51" customFormat="false" ht="15.75" hidden="false" customHeight="false" outlineLevel="0" collapsed="false">
      <c r="B51" s="59"/>
      <c r="C51" s="84" t="s">
        <v>97</v>
      </c>
      <c r="D51" s="74" t="s">
        <v>503</v>
      </c>
      <c r="E51" s="85" t="s">
        <v>513</v>
      </c>
      <c r="F51" s="85" t="s">
        <v>470</v>
      </c>
      <c r="G51" s="85" t="s">
        <v>471</v>
      </c>
      <c r="H51" s="85" t="s">
        <v>472</v>
      </c>
      <c r="I51" s="86" t="n">
        <f aca="false">I52</f>
        <v>137500</v>
      </c>
      <c r="J51" s="86" t="n">
        <f aca="false">J52</f>
        <v>137500</v>
      </c>
      <c r="K51" s="87" t="n">
        <f aca="false">J51/I51*100</f>
        <v>100</v>
      </c>
    </row>
    <row r="52" customFormat="false" ht="15.75" hidden="false" customHeight="false" outlineLevel="0" collapsed="false">
      <c r="B52" s="59"/>
      <c r="C52" s="84" t="s">
        <v>99</v>
      </c>
      <c r="D52" s="74" t="s">
        <v>503</v>
      </c>
      <c r="E52" s="85" t="s">
        <v>516</v>
      </c>
      <c r="F52" s="85" t="s">
        <v>470</v>
      </c>
      <c r="G52" s="85" t="s">
        <v>471</v>
      </c>
      <c r="H52" s="85" t="s">
        <v>517</v>
      </c>
      <c r="I52" s="86" t="n">
        <f aca="false">I53</f>
        <v>137500</v>
      </c>
      <c r="J52" s="86" t="n">
        <f aca="false">J53</f>
        <v>137500</v>
      </c>
      <c r="K52" s="87" t="n">
        <f aca="false">J52/I52*100</f>
        <v>100</v>
      </c>
    </row>
    <row r="53" customFormat="false" ht="31.5" hidden="false" customHeight="false" outlineLevel="0" collapsed="false">
      <c r="B53" s="59"/>
      <c r="C53" s="84" t="s">
        <v>101</v>
      </c>
      <c r="D53" s="74" t="s">
        <v>503</v>
      </c>
      <c r="E53" s="85" t="s">
        <v>518</v>
      </c>
      <c r="F53" s="85" t="s">
        <v>496</v>
      </c>
      <c r="G53" s="85" t="s">
        <v>471</v>
      </c>
      <c r="H53" s="85" t="s">
        <v>517</v>
      </c>
      <c r="I53" s="75" t="n">
        <v>137500</v>
      </c>
      <c r="J53" s="75" t="n">
        <v>137500</v>
      </c>
      <c r="K53" s="87" t="n">
        <f aca="false">J53/I53*100</f>
        <v>100</v>
      </c>
    </row>
    <row r="54" customFormat="false" ht="15.75" hidden="false" customHeight="false" outlineLevel="0" collapsed="false">
      <c r="B54" s="59"/>
      <c r="C54" s="71" t="s">
        <v>103</v>
      </c>
      <c r="D54" s="74" t="s">
        <v>503</v>
      </c>
      <c r="E54" s="74" t="s">
        <v>519</v>
      </c>
      <c r="F54" s="74" t="s">
        <v>470</v>
      </c>
      <c r="G54" s="68" t="s">
        <v>471</v>
      </c>
      <c r="H54" s="74" t="s">
        <v>472</v>
      </c>
      <c r="I54" s="80" t="n">
        <f aca="false">I55</f>
        <v>8917714.9</v>
      </c>
      <c r="J54" s="80" t="n">
        <f aca="false">J55</f>
        <v>8917714.9</v>
      </c>
      <c r="K54" s="70" t="n">
        <f aca="false">J54/I54*100</f>
        <v>100</v>
      </c>
    </row>
    <row r="55" customFormat="false" ht="31.5" hidden="false" customHeight="false" outlineLevel="0" collapsed="false">
      <c r="B55" s="59"/>
      <c r="C55" s="71" t="s">
        <v>520</v>
      </c>
      <c r="D55" s="74" t="s">
        <v>503</v>
      </c>
      <c r="E55" s="74" t="s">
        <v>521</v>
      </c>
      <c r="F55" s="74" t="s">
        <v>470</v>
      </c>
      <c r="G55" s="68" t="s">
        <v>471</v>
      </c>
      <c r="H55" s="74" t="s">
        <v>472</v>
      </c>
      <c r="I55" s="80" t="n">
        <f aca="false">I56+I62+I65+I59</f>
        <v>8917714.9</v>
      </c>
      <c r="J55" s="80" t="n">
        <f aca="false">J56+J62+J65+J59</f>
        <v>8917714.9</v>
      </c>
      <c r="K55" s="70" t="n">
        <f aca="false">J55/I55*100</f>
        <v>100</v>
      </c>
    </row>
    <row r="56" customFormat="false" ht="15.75" hidden="false" customHeight="false" outlineLevel="0" collapsed="false">
      <c r="B56" s="59"/>
      <c r="C56" s="88" t="s">
        <v>107</v>
      </c>
      <c r="D56" s="74" t="s">
        <v>503</v>
      </c>
      <c r="E56" s="74" t="s">
        <v>522</v>
      </c>
      <c r="F56" s="74" t="s">
        <v>470</v>
      </c>
      <c r="G56" s="68" t="s">
        <v>471</v>
      </c>
      <c r="H56" s="74" t="s">
        <v>517</v>
      </c>
      <c r="I56" s="80" t="n">
        <f aca="false">I57</f>
        <v>2736368.65</v>
      </c>
      <c r="J56" s="80" t="n">
        <f aca="false">J57</f>
        <v>2736368.65</v>
      </c>
      <c r="K56" s="70" t="n">
        <f aca="false">J56/I56*100</f>
        <v>100</v>
      </c>
    </row>
    <row r="57" customFormat="false" ht="15.75" hidden="false" customHeight="false" outlineLevel="0" collapsed="false">
      <c r="B57" s="59"/>
      <c r="C57" s="88" t="s">
        <v>109</v>
      </c>
      <c r="D57" s="74" t="s">
        <v>503</v>
      </c>
      <c r="E57" s="74" t="s">
        <v>523</v>
      </c>
      <c r="F57" s="74" t="s">
        <v>470</v>
      </c>
      <c r="G57" s="68" t="s">
        <v>471</v>
      </c>
      <c r="H57" s="74" t="s">
        <v>517</v>
      </c>
      <c r="I57" s="80" t="n">
        <f aca="false">I58</f>
        <v>2736368.65</v>
      </c>
      <c r="J57" s="80" t="n">
        <f aca="false">J58</f>
        <v>2736368.65</v>
      </c>
      <c r="K57" s="70" t="n">
        <f aca="false">J57/I57*100</f>
        <v>100</v>
      </c>
    </row>
    <row r="58" customFormat="false" ht="31.5" hidden="false" customHeight="false" outlineLevel="0" collapsed="false">
      <c r="B58" s="59"/>
      <c r="C58" s="89" t="s">
        <v>524</v>
      </c>
      <c r="D58" s="74" t="s">
        <v>503</v>
      </c>
      <c r="E58" s="74" t="s">
        <v>523</v>
      </c>
      <c r="F58" s="74" t="s">
        <v>496</v>
      </c>
      <c r="G58" s="74" t="s">
        <v>471</v>
      </c>
      <c r="H58" s="74" t="s">
        <v>517</v>
      </c>
      <c r="I58" s="75" t="n">
        <v>2736368.65</v>
      </c>
      <c r="J58" s="75" t="n">
        <v>2736368.65</v>
      </c>
      <c r="K58" s="70" t="n">
        <f aca="false">J58/I58*100</f>
        <v>100</v>
      </c>
    </row>
    <row r="59" customFormat="false" ht="31.5" hidden="false" customHeight="false" outlineLevel="0" collapsed="false">
      <c r="B59" s="59"/>
      <c r="C59" s="73" t="s">
        <v>113</v>
      </c>
      <c r="D59" s="74" t="s">
        <v>503</v>
      </c>
      <c r="E59" s="74" t="s">
        <v>525</v>
      </c>
      <c r="F59" s="74" t="s">
        <v>470</v>
      </c>
      <c r="G59" s="74" t="s">
        <v>471</v>
      </c>
      <c r="H59" s="74" t="s">
        <v>517</v>
      </c>
      <c r="I59" s="90" t="n">
        <f aca="false">I60</f>
        <v>2993356.2</v>
      </c>
      <c r="J59" s="90" t="n">
        <f aca="false">J60</f>
        <v>2993356.2</v>
      </c>
      <c r="K59" s="70" t="n">
        <f aca="false">J59/I59*100</f>
        <v>100</v>
      </c>
    </row>
    <row r="60" customFormat="false" ht="15.75" hidden="false" customHeight="false" outlineLevel="0" collapsed="false">
      <c r="B60" s="59"/>
      <c r="C60" s="73" t="s">
        <v>115</v>
      </c>
      <c r="D60" s="74" t="s">
        <v>503</v>
      </c>
      <c r="E60" s="74" t="s">
        <v>526</v>
      </c>
      <c r="F60" s="74" t="s">
        <v>470</v>
      </c>
      <c r="G60" s="74" t="s">
        <v>471</v>
      </c>
      <c r="H60" s="74" t="s">
        <v>517</v>
      </c>
      <c r="I60" s="80" t="n">
        <f aca="false">I61</f>
        <v>2993356.2</v>
      </c>
      <c r="J60" s="80" t="n">
        <f aca="false">J61</f>
        <v>2993356.2</v>
      </c>
      <c r="K60" s="70" t="n">
        <f aca="false">J60/I60*100</f>
        <v>100</v>
      </c>
    </row>
    <row r="61" customFormat="false" ht="15.75" hidden="false" customHeight="false" outlineLevel="0" collapsed="false">
      <c r="B61" s="59"/>
      <c r="C61" s="73" t="s">
        <v>117</v>
      </c>
      <c r="D61" s="74" t="s">
        <v>503</v>
      </c>
      <c r="E61" s="74" t="s">
        <v>527</v>
      </c>
      <c r="F61" s="74" t="s">
        <v>496</v>
      </c>
      <c r="G61" s="74" t="s">
        <v>471</v>
      </c>
      <c r="H61" s="74" t="s">
        <v>517</v>
      </c>
      <c r="I61" s="75" t="n">
        <v>2993356.2</v>
      </c>
      <c r="J61" s="75" t="n">
        <v>2993356.2</v>
      </c>
      <c r="K61" s="70" t="n">
        <f aca="false">J61/I61*100</f>
        <v>100</v>
      </c>
    </row>
    <row r="62" customFormat="false" ht="18.75" hidden="false" customHeight="true" outlineLevel="0" collapsed="false">
      <c r="B62" s="59"/>
      <c r="C62" s="73" t="s">
        <v>119</v>
      </c>
      <c r="D62" s="74" t="s">
        <v>503</v>
      </c>
      <c r="E62" s="74" t="s">
        <v>528</v>
      </c>
      <c r="F62" s="74" t="s">
        <v>470</v>
      </c>
      <c r="G62" s="74" t="s">
        <v>471</v>
      </c>
      <c r="H62" s="74" t="s">
        <v>517</v>
      </c>
      <c r="I62" s="80" t="n">
        <f aca="false">I63</f>
        <v>119562</v>
      </c>
      <c r="J62" s="80" t="n">
        <f aca="false">J63</f>
        <v>119562</v>
      </c>
      <c r="K62" s="70" t="n">
        <f aca="false">J62/I62*100</f>
        <v>100</v>
      </c>
    </row>
    <row r="63" customFormat="false" ht="47.25" hidden="false" customHeight="false" outlineLevel="0" collapsed="false">
      <c r="B63" s="59"/>
      <c r="C63" s="73" t="s">
        <v>121</v>
      </c>
      <c r="D63" s="74" t="s">
        <v>503</v>
      </c>
      <c r="E63" s="74" t="s">
        <v>529</v>
      </c>
      <c r="F63" s="74" t="s">
        <v>470</v>
      </c>
      <c r="G63" s="74" t="s">
        <v>471</v>
      </c>
      <c r="H63" s="74" t="s">
        <v>517</v>
      </c>
      <c r="I63" s="80" t="n">
        <f aca="false">I64</f>
        <v>119562</v>
      </c>
      <c r="J63" s="80" t="n">
        <f aca="false">J64</f>
        <v>119562</v>
      </c>
      <c r="K63" s="70" t="n">
        <f aca="false">J63/I63*100</f>
        <v>100</v>
      </c>
    </row>
    <row r="64" customFormat="false" ht="47.25" hidden="false" customHeight="false" outlineLevel="0" collapsed="false">
      <c r="B64" s="59"/>
      <c r="C64" s="73" t="s">
        <v>123</v>
      </c>
      <c r="D64" s="74" t="s">
        <v>503</v>
      </c>
      <c r="E64" s="74" t="s">
        <v>529</v>
      </c>
      <c r="F64" s="74" t="s">
        <v>496</v>
      </c>
      <c r="G64" s="74" t="s">
        <v>471</v>
      </c>
      <c r="H64" s="74" t="s">
        <v>517</v>
      </c>
      <c r="I64" s="75" t="n">
        <v>119562</v>
      </c>
      <c r="J64" s="75" t="n">
        <v>119562</v>
      </c>
      <c r="K64" s="70" t="n">
        <f aca="false">J64/I64*100</f>
        <v>100</v>
      </c>
    </row>
    <row r="65" customFormat="false" ht="15.75" hidden="false" customHeight="false" outlineLevel="0" collapsed="false">
      <c r="B65" s="59"/>
      <c r="C65" s="88" t="s">
        <v>125</v>
      </c>
      <c r="D65" s="74" t="s">
        <v>503</v>
      </c>
      <c r="E65" s="74" t="s">
        <v>530</v>
      </c>
      <c r="F65" s="74" t="s">
        <v>470</v>
      </c>
      <c r="G65" s="74" t="s">
        <v>471</v>
      </c>
      <c r="H65" s="74" t="s">
        <v>517</v>
      </c>
      <c r="I65" s="80" t="n">
        <f aca="false">I66+I68</f>
        <v>3068428.05</v>
      </c>
      <c r="J65" s="80" t="n">
        <f aca="false">J66+J68</f>
        <v>3068428.05</v>
      </c>
      <c r="K65" s="70" t="n">
        <f aca="false">J65/I65*100</f>
        <v>100</v>
      </c>
    </row>
    <row r="66" customFormat="false" ht="63" hidden="false" customHeight="false" outlineLevel="0" collapsed="false">
      <c r="B66" s="59"/>
      <c r="C66" s="88" t="s">
        <v>127</v>
      </c>
      <c r="D66" s="74" t="s">
        <v>503</v>
      </c>
      <c r="E66" s="74" t="s">
        <v>531</v>
      </c>
      <c r="F66" s="74" t="s">
        <v>470</v>
      </c>
      <c r="G66" s="74" t="s">
        <v>471</v>
      </c>
      <c r="H66" s="74" t="s">
        <v>517</v>
      </c>
      <c r="I66" s="80" t="n">
        <f aca="false">I67</f>
        <v>442323.89</v>
      </c>
      <c r="J66" s="80" t="n">
        <f aca="false">J67</f>
        <v>442323.89</v>
      </c>
      <c r="K66" s="70" t="n">
        <f aca="false">J66/I66*100</f>
        <v>100</v>
      </c>
    </row>
    <row r="67" customFormat="false" ht="63" hidden="false" customHeight="true" outlineLevel="0" collapsed="false">
      <c r="B67" s="59"/>
      <c r="C67" s="82" t="s">
        <v>129</v>
      </c>
      <c r="D67" s="74" t="s">
        <v>503</v>
      </c>
      <c r="E67" s="74" t="s">
        <v>531</v>
      </c>
      <c r="F67" s="74" t="s">
        <v>496</v>
      </c>
      <c r="G67" s="74" t="s">
        <v>471</v>
      </c>
      <c r="H67" s="74" t="s">
        <v>517</v>
      </c>
      <c r="I67" s="75" t="n">
        <v>442323.89</v>
      </c>
      <c r="J67" s="75" t="n">
        <v>442323.89</v>
      </c>
      <c r="K67" s="70" t="n">
        <f aca="false">J67/I67*100</f>
        <v>100</v>
      </c>
    </row>
    <row r="68" customFormat="false" ht="15.75" hidden="false" customHeight="false" outlineLevel="0" collapsed="false">
      <c r="B68" s="59"/>
      <c r="C68" s="88" t="s">
        <v>131</v>
      </c>
      <c r="D68" s="74" t="s">
        <v>503</v>
      </c>
      <c r="E68" s="74" t="s">
        <v>532</v>
      </c>
      <c r="F68" s="74" t="s">
        <v>470</v>
      </c>
      <c r="G68" s="74" t="s">
        <v>471</v>
      </c>
      <c r="H68" s="74" t="s">
        <v>517</v>
      </c>
      <c r="I68" s="80" t="n">
        <f aca="false">I69</f>
        <v>2626104.16</v>
      </c>
      <c r="J68" s="80" t="n">
        <f aca="false">J69</f>
        <v>2626104.16</v>
      </c>
      <c r="K68" s="70" t="n">
        <f aca="false">J68/I68*100</f>
        <v>100</v>
      </c>
    </row>
    <row r="69" customFormat="false" ht="31.5" hidden="false" customHeight="false" outlineLevel="0" collapsed="false">
      <c r="B69" s="59"/>
      <c r="C69" s="89" t="s">
        <v>533</v>
      </c>
      <c r="D69" s="74" t="s">
        <v>503</v>
      </c>
      <c r="E69" s="74" t="s">
        <v>532</v>
      </c>
      <c r="F69" s="74" t="s">
        <v>496</v>
      </c>
      <c r="G69" s="74" t="s">
        <v>471</v>
      </c>
      <c r="H69" s="74" t="s">
        <v>517</v>
      </c>
      <c r="I69" s="75" t="n">
        <v>2626104.16</v>
      </c>
      <c r="J69" s="75" t="n">
        <v>2626104.16</v>
      </c>
      <c r="K69" s="70" t="n">
        <f aca="false">J69/I69*100</f>
        <v>100</v>
      </c>
    </row>
    <row r="70" customFormat="false" ht="15.75" hidden="false" customHeight="false" outlineLevel="0" collapsed="false">
      <c r="B70" s="91"/>
      <c r="C70" s="92"/>
      <c r="D70" s="63"/>
      <c r="E70" s="63"/>
      <c r="F70" s="63"/>
      <c r="G70" s="63"/>
      <c r="H70" s="63"/>
      <c r="I70" s="76" t="n">
        <f aca="false">I14+I38</f>
        <v>10354451.54</v>
      </c>
      <c r="J70" s="76" t="n">
        <f aca="false">J14+J38</f>
        <v>10392492.71</v>
      </c>
      <c r="K70" s="70" t="n">
        <f aca="false">J70/I70*100</f>
        <v>100.367389521821</v>
      </c>
    </row>
  </sheetData>
  <mergeCells count="12">
    <mergeCell ref="H4:K4"/>
    <mergeCell ref="C6:K6"/>
    <mergeCell ref="C7:K7"/>
    <mergeCell ref="C8:K8"/>
    <mergeCell ref="B10:B12"/>
    <mergeCell ref="C10:C12"/>
    <mergeCell ref="D10:H10"/>
    <mergeCell ref="I10:I12"/>
    <mergeCell ref="J10:K11"/>
    <mergeCell ref="D11:D12"/>
    <mergeCell ref="E11:F11"/>
    <mergeCell ref="G11:H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23" activeCellId="0" sqref="F23"/>
    </sheetView>
  </sheetViews>
  <sheetFormatPr defaultColWidth="10.65625" defaultRowHeight="15.75" zeroHeight="false" outlineLevelRow="0" outlineLevelCol="0"/>
  <cols>
    <col collapsed="false" customWidth="true" hidden="false" outlineLevel="0" max="1" min="1" style="93" width="68.5"/>
    <col collapsed="false" customWidth="true" hidden="false" outlineLevel="0" max="2" min="2" style="93" width="12.49"/>
    <col collapsed="false" customWidth="true" hidden="false" outlineLevel="0" max="3" min="3" style="93" width="12.99"/>
    <col collapsed="false" customWidth="true" hidden="false" outlineLevel="0" max="4" min="4" style="93" width="25.82"/>
    <col collapsed="false" customWidth="true" hidden="false" outlineLevel="0" max="5" min="5" style="93" width="17.99"/>
    <col collapsed="false" customWidth="true" hidden="false" outlineLevel="0" max="6" min="6" style="93" width="17.33"/>
    <col collapsed="false" customWidth="true" hidden="false" outlineLevel="0" max="7" min="7" style="93" width="29.65"/>
    <col collapsed="false" customWidth="true" hidden="false" outlineLevel="0" max="8" min="8" style="93" width="15.65"/>
    <col collapsed="false" customWidth="true" hidden="false" outlineLevel="0" max="9" min="9" style="94" width="13.82"/>
    <col collapsed="false" customWidth="false" hidden="false" outlineLevel="0" max="41" min="10" style="94" width="10.65"/>
    <col collapsed="false" customWidth="false" hidden="false" outlineLevel="0" max="257" min="42" style="95" width="10.65"/>
  </cols>
  <sheetData>
    <row r="1" customFormat="false" ht="15.75" hidden="false" customHeight="false" outlineLevel="0" collapsed="false">
      <c r="D1" s="96"/>
      <c r="E1" s="42"/>
      <c r="F1" s="42"/>
      <c r="G1" s="43"/>
      <c r="H1" s="44" t="s">
        <v>534</v>
      </c>
    </row>
    <row r="2" customFormat="false" ht="15.75" hidden="false" customHeight="false" outlineLevel="0" collapsed="false">
      <c r="B2" s="96"/>
      <c r="C2" s="96"/>
      <c r="D2" s="96"/>
      <c r="E2" s="42"/>
      <c r="F2" s="45"/>
      <c r="G2" s="43"/>
      <c r="H2" s="44" t="s">
        <v>444</v>
      </c>
    </row>
    <row r="3" customFormat="false" ht="15.75" hidden="false" customHeight="false" outlineLevel="0" collapsed="false">
      <c r="B3" s="97"/>
      <c r="C3" s="97"/>
      <c r="D3" s="97"/>
      <c r="E3" s="42"/>
      <c r="F3" s="45"/>
      <c r="G3" s="43"/>
      <c r="H3" s="44" t="s">
        <v>445</v>
      </c>
    </row>
    <row r="4" customFormat="false" ht="16.5" hidden="false" customHeight="true" outlineLevel="0" collapsed="false">
      <c r="D4" s="98"/>
      <c r="E4" s="46" t="s">
        <v>535</v>
      </c>
      <c r="F4" s="46"/>
      <c r="G4" s="46"/>
      <c r="H4" s="46"/>
    </row>
    <row r="5" customFormat="false" ht="11.25" hidden="false" customHeight="true" outlineLevel="0" collapsed="false">
      <c r="E5" s="99"/>
      <c r="F5" s="100"/>
      <c r="G5" s="100"/>
      <c r="H5" s="100"/>
    </row>
    <row r="6" customFormat="false" ht="18.75" hidden="false" customHeight="true" outlineLevel="0" collapsed="false">
      <c r="A6" s="101" t="s">
        <v>447</v>
      </c>
      <c r="B6" s="101"/>
      <c r="C6" s="101"/>
      <c r="D6" s="101"/>
      <c r="E6" s="101"/>
      <c r="F6" s="101"/>
      <c r="G6" s="101"/>
      <c r="H6" s="101"/>
    </row>
    <row r="7" customFormat="false" ht="18.75" hidden="false" customHeight="true" outlineLevel="0" collapsed="false">
      <c r="A7" s="102" t="s">
        <v>536</v>
      </c>
      <c r="B7" s="102"/>
      <c r="C7" s="102"/>
      <c r="D7" s="102"/>
      <c r="E7" s="102"/>
      <c r="F7" s="102"/>
      <c r="G7" s="102"/>
      <c r="H7" s="102"/>
    </row>
    <row r="8" customFormat="false" ht="8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</row>
    <row r="9" customFormat="false" ht="33.75" hidden="false" customHeight="true" outlineLevel="0" collapsed="false">
      <c r="A9" s="104" t="s">
        <v>537</v>
      </c>
      <c r="B9" s="104" t="s">
        <v>538</v>
      </c>
      <c r="C9" s="104"/>
      <c r="D9" s="104" t="s">
        <v>453</v>
      </c>
      <c r="E9" s="105" t="s">
        <v>539</v>
      </c>
      <c r="F9" s="104" t="s">
        <v>540</v>
      </c>
      <c r="G9" s="106" t="s">
        <v>541</v>
      </c>
      <c r="H9" s="106"/>
    </row>
    <row r="10" customFormat="false" ht="120" hidden="false" customHeight="true" outlineLevel="0" collapsed="false">
      <c r="A10" s="104"/>
      <c r="B10" s="104" t="s">
        <v>542</v>
      </c>
      <c r="C10" s="104" t="s">
        <v>543</v>
      </c>
      <c r="D10" s="104"/>
      <c r="E10" s="105"/>
      <c r="F10" s="104"/>
      <c r="G10" s="104" t="s">
        <v>544</v>
      </c>
      <c r="H10" s="104" t="s">
        <v>545</v>
      </c>
    </row>
    <row r="11" customFormat="false" ht="13.5" hidden="false" customHeight="true" outlineLevel="0" collapsed="false">
      <c r="A11" s="107" t="n">
        <v>1</v>
      </c>
      <c r="B11" s="107" t="n">
        <v>2</v>
      </c>
      <c r="C11" s="107" t="n">
        <v>3</v>
      </c>
      <c r="D11" s="107" t="n">
        <v>4</v>
      </c>
      <c r="E11" s="108" t="n">
        <v>5</v>
      </c>
      <c r="F11" s="107" t="n">
        <v>6</v>
      </c>
      <c r="G11" s="107" t="n">
        <v>7</v>
      </c>
      <c r="H11" s="107" t="n">
        <v>8</v>
      </c>
    </row>
    <row r="12" customFormat="false" ht="25.5" hidden="false" customHeight="true" outlineLevel="0" collapsed="false">
      <c r="A12" s="109" t="s">
        <v>138</v>
      </c>
      <c r="B12" s="110" t="s">
        <v>478</v>
      </c>
      <c r="C12" s="110" t="s">
        <v>470</v>
      </c>
      <c r="D12" s="111" t="n">
        <v>2674010.9</v>
      </c>
      <c r="E12" s="111" t="n">
        <v>2674010.9</v>
      </c>
      <c r="F12" s="111" t="n">
        <v>2674010.9</v>
      </c>
      <c r="G12" s="112" t="n">
        <f aca="false">F12/D12*100</f>
        <v>100</v>
      </c>
      <c r="H12" s="113" t="n">
        <f aca="false">F12/E12*100</f>
        <v>100</v>
      </c>
    </row>
    <row r="13" customFormat="false" ht="35.25" hidden="false" customHeight="true" outlineLevel="0" collapsed="false">
      <c r="A13" s="109" t="s">
        <v>140</v>
      </c>
      <c r="B13" s="110" t="s">
        <v>478</v>
      </c>
      <c r="C13" s="110" t="s">
        <v>546</v>
      </c>
      <c r="D13" s="111" t="n">
        <v>759512.91</v>
      </c>
      <c r="E13" s="111" t="n">
        <v>759512.91</v>
      </c>
      <c r="F13" s="111" t="n">
        <v>759512.91</v>
      </c>
      <c r="G13" s="112" t="n">
        <f aca="false">F13/D13*100</f>
        <v>100</v>
      </c>
      <c r="H13" s="113" t="n">
        <f aca="false">F13/E13*100</f>
        <v>100</v>
      </c>
    </row>
    <row r="14" customFormat="false" ht="50.25" hidden="false" customHeight="true" outlineLevel="0" collapsed="false">
      <c r="A14" s="109" t="s">
        <v>164</v>
      </c>
      <c r="B14" s="110" t="s">
        <v>478</v>
      </c>
      <c r="C14" s="110" t="s">
        <v>547</v>
      </c>
      <c r="D14" s="111" t="n">
        <v>1508622.99</v>
      </c>
      <c r="E14" s="111" t="n">
        <v>1508622.99</v>
      </c>
      <c r="F14" s="111" t="n">
        <v>1508622.99</v>
      </c>
      <c r="G14" s="112" t="n">
        <f aca="false">F14/D14*100</f>
        <v>100</v>
      </c>
      <c r="H14" s="113" t="n">
        <f aca="false">F14/E14*100</f>
        <v>100</v>
      </c>
    </row>
    <row r="15" s="117" customFormat="true" ht="48" hidden="false" customHeight="true" outlineLevel="0" collapsed="false">
      <c r="A15" s="109" t="s">
        <v>195</v>
      </c>
      <c r="B15" s="110" t="s">
        <v>478</v>
      </c>
      <c r="C15" s="110" t="s">
        <v>548</v>
      </c>
      <c r="D15" s="111" t="n">
        <v>154000</v>
      </c>
      <c r="E15" s="111" t="n">
        <v>154000</v>
      </c>
      <c r="F15" s="111" t="n">
        <v>154000</v>
      </c>
      <c r="G15" s="112" t="n">
        <f aca="false">F15/D15*100</f>
        <v>100</v>
      </c>
      <c r="H15" s="113" t="n">
        <f aca="false">F15/E15*100</f>
        <v>100</v>
      </c>
      <c r="I15" s="114"/>
      <c r="J15" s="115"/>
      <c r="K15" s="115"/>
      <c r="L15" s="116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</row>
    <row r="16" s="117" customFormat="true" ht="15.75" hidden="false" customHeight="false" outlineLevel="0" collapsed="false">
      <c r="A16" s="109" t="s">
        <v>209</v>
      </c>
      <c r="B16" s="110" t="s">
        <v>478</v>
      </c>
      <c r="C16" s="110" t="s">
        <v>549</v>
      </c>
      <c r="D16" s="111" t="n">
        <v>251875</v>
      </c>
      <c r="E16" s="111" t="n">
        <v>251875</v>
      </c>
      <c r="F16" s="111" t="n">
        <v>251875</v>
      </c>
      <c r="G16" s="112"/>
      <c r="H16" s="113"/>
      <c r="I16" s="114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</row>
    <row r="17" s="117" customFormat="true" ht="15.75" hidden="false" customHeight="true" outlineLevel="0" collapsed="false">
      <c r="A17" s="109" t="s">
        <v>238</v>
      </c>
      <c r="B17" s="110" t="s">
        <v>546</v>
      </c>
      <c r="C17" s="110" t="s">
        <v>470</v>
      </c>
      <c r="D17" s="111" t="n">
        <v>119562</v>
      </c>
      <c r="E17" s="111" t="n">
        <v>119562</v>
      </c>
      <c r="F17" s="111" t="n">
        <v>119562</v>
      </c>
      <c r="G17" s="112" t="n">
        <f aca="false">F17/D17*100</f>
        <v>100</v>
      </c>
      <c r="H17" s="113" t="n">
        <f aca="false">F17/E17*100</f>
        <v>100</v>
      </c>
      <c r="I17" s="114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</row>
    <row r="18" s="115" customFormat="true" ht="15.75" hidden="false" customHeight="false" outlineLevel="0" collapsed="false">
      <c r="A18" s="109" t="s">
        <v>240</v>
      </c>
      <c r="B18" s="110" t="s">
        <v>546</v>
      </c>
      <c r="C18" s="110" t="s">
        <v>550</v>
      </c>
      <c r="D18" s="111" t="n">
        <v>119562</v>
      </c>
      <c r="E18" s="111" t="n">
        <v>119562</v>
      </c>
      <c r="F18" s="111" t="n">
        <v>119562</v>
      </c>
      <c r="G18" s="112" t="n">
        <f aca="false">F18/D18*100</f>
        <v>100</v>
      </c>
      <c r="H18" s="113" t="n">
        <f aca="false">F18/E18*100</f>
        <v>100</v>
      </c>
      <c r="I18" s="114"/>
    </row>
    <row r="19" s="115" customFormat="true" ht="31.5" hidden="false" customHeight="false" outlineLevel="0" collapsed="false">
      <c r="A19" s="109" t="s">
        <v>256</v>
      </c>
      <c r="B19" s="110" t="s">
        <v>550</v>
      </c>
      <c r="C19" s="110" t="s">
        <v>470</v>
      </c>
      <c r="D19" s="111" t="n">
        <v>54395</v>
      </c>
      <c r="E19" s="111" t="n">
        <v>54395</v>
      </c>
      <c r="F19" s="111" t="n">
        <v>54395</v>
      </c>
      <c r="G19" s="112" t="n">
        <f aca="false">F19/D19*100</f>
        <v>100</v>
      </c>
      <c r="H19" s="113" t="n">
        <f aca="false">F19/E19*100</f>
        <v>100</v>
      </c>
      <c r="I19" s="114"/>
    </row>
    <row r="20" s="115" customFormat="true" ht="47.25" hidden="false" customHeight="false" outlineLevel="0" collapsed="false">
      <c r="A20" s="109" t="s">
        <v>258</v>
      </c>
      <c r="B20" s="110" t="s">
        <v>550</v>
      </c>
      <c r="C20" s="110" t="s">
        <v>496</v>
      </c>
      <c r="D20" s="111" t="n">
        <v>54395</v>
      </c>
      <c r="E20" s="111" t="n">
        <v>54395</v>
      </c>
      <c r="F20" s="111" t="n">
        <v>54395</v>
      </c>
      <c r="G20" s="112" t="n">
        <f aca="false">F20/D20*100</f>
        <v>100</v>
      </c>
      <c r="H20" s="113" t="n">
        <f aca="false">F20/E20*100</f>
        <v>100</v>
      </c>
      <c r="I20" s="114"/>
    </row>
    <row r="21" s="117" customFormat="true" ht="15.75" hidden="false" customHeight="false" outlineLevel="0" collapsed="false">
      <c r="A21" s="109" t="s">
        <v>268</v>
      </c>
      <c r="B21" s="110" t="s">
        <v>547</v>
      </c>
      <c r="C21" s="110" t="s">
        <v>470</v>
      </c>
      <c r="D21" s="111" t="n">
        <v>4103036.66</v>
      </c>
      <c r="E21" s="111" t="n">
        <v>4103036.66</v>
      </c>
      <c r="F21" s="111" t="n">
        <v>4072091.57</v>
      </c>
      <c r="G21" s="112" t="n">
        <f aca="false">F21/D21*100</f>
        <v>99.2458003044019</v>
      </c>
      <c r="H21" s="113" t="n">
        <f aca="false">F21/E21*100</f>
        <v>99.2458003044019</v>
      </c>
      <c r="I21" s="114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</row>
    <row r="22" s="117" customFormat="true" ht="15.75" hidden="false" customHeight="false" outlineLevel="0" collapsed="false">
      <c r="A22" s="109" t="s">
        <v>270</v>
      </c>
      <c r="B22" s="110" t="s">
        <v>547</v>
      </c>
      <c r="C22" s="110" t="s">
        <v>551</v>
      </c>
      <c r="D22" s="111" t="n">
        <v>4103036.66</v>
      </c>
      <c r="E22" s="111" t="n">
        <v>4103036.66</v>
      </c>
      <c r="F22" s="111" t="n">
        <v>4072091.57</v>
      </c>
      <c r="G22" s="112" t="n">
        <f aca="false">F22/D22*100</f>
        <v>99.2458003044019</v>
      </c>
      <c r="H22" s="113" t="n">
        <f aca="false">F22/E22*100</f>
        <v>99.2458003044019</v>
      </c>
      <c r="I22" s="114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</row>
    <row r="23" s="115" customFormat="true" ht="15.75" hidden="false" customHeight="false" outlineLevel="0" collapsed="false">
      <c r="A23" s="109" t="s">
        <v>300</v>
      </c>
      <c r="B23" s="110" t="s">
        <v>552</v>
      </c>
      <c r="C23" s="110" t="s">
        <v>470</v>
      </c>
      <c r="D23" s="111" t="n">
        <v>3031278.23</v>
      </c>
      <c r="E23" s="111" t="n">
        <v>3031278.23</v>
      </c>
      <c r="F23" s="111" t="n">
        <v>3031278.23</v>
      </c>
      <c r="G23" s="112" t="n">
        <f aca="false">F23/D23*100</f>
        <v>100</v>
      </c>
      <c r="H23" s="113" t="n">
        <f aca="false">F23/E23*100</f>
        <v>100</v>
      </c>
      <c r="I23" s="114"/>
    </row>
    <row r="24" s="117" customFormat="true" ht="15.75" hidden="false" customHeight="false" outlineLevel="0" collapsed="false">
      <c r="A24" s="109" t="s">
        <v>302</v>
      </c>
      <c r="B24" s="110" t="s">
        <v>552</v>
      </c>
      <c r="C24" s="110" t="s">
        <v>546</v>
      </c>
      <c r="D24" s="111" t="n">
        <v>225305.2</v>
      </c>
      <c r="E24" s="111" t="n">
        <v>225305.2</v>
      </c>
      <c r="F24" s="111" t="n">
        <v>225305.2</v>
      </c>
      <c r="G24" s="112" t="n">
        <f aca="false">F24/D24*100</f>
        <v>100</v>
      </c>
      <c r="H24" s="113" t="n">
        <f aca="false">F24/E24*100</f>
        <v>100</v>
      </c>
      <c r="I24" s="114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</row>
    <row r="25" s="117" customFormat="true" ht="15.75" hidden="false" customHeight="false" outlineLevel="0" collapsed="false">
      <c r="A25" s="109" t="s">
        <v>313</v>
      </c>
      <c r="B25" s="110" t="s">
        <v>552</v>
      </c>
      <c r="C25" s="110" t="s">
        <v>550</v>
      </c>
      <c r="D25" s="111" t="n">
        <v>2805973.03</v>
      </c>
      <c r="E25" s="111" t="n">
        <v>2805973.03</v>
      </c>
      <c r="F25" s="111" t="n">
        <v>2805973.03</v>
      </c>
      <c r="G25" s="112" t="n">
        <f aca="false">F25/D25*100</f>
        <v>100</v>
      </c>
      <c r="H25" s="113" t="n">
        <f aca="false">F25/E25*100</f>
        <v>100</v>
      </c>
      <c r="I25" s="114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</row>
    <row r="26" s="115" customFormat="true" ht="15.75" hidden="false" customHeight="false" outlineLevel="0" collapsed="false">
      <c r="A26" s="109" t="s">
        <v>356</v>
      </c>
      <c r="B26" s="110" t="s">
        <v>553</v>
      </c>
      <c r="C26" s="110" t="s">
        <v>470</v>
      </c>
      <c r="D26" s="111" t="n">
        <v>1000</v>
      </c>
      <c r="E26" s="111" t="n">
        <v>1000</v>
      </c>
      <c r="F26" s="111" t="n">
        <v>1000</v>
      </c>
      <c r="G26" s="112" t="n">
        <f aca="false">F26/D26*100</f>
        <v>100</v>
      </c>
      <c r="H26" s="113" t="n">
        <f aca="false">F26/E26*100</f>
        <v>100</v>
      </c>
      <c r="I26" s="114"/>
    </row>
    <row r="27" s="115" customFormat="true" ht="31.5" hidden="false" customHeight="false" outlineLevel="0" collapsed="false">
      <c r="A27" s="109" t="s">
        <v>358</v>
      </c>
      <c r="B27" s="110" t="s">
        <v>553</v>
      </c>
      <c r="C27" s="110" t="s">
        <v>552</v>
      </c>
      <c r="D27" s="111" t="n">
        <v>1000</v>
      </c>
      <c r="E27" s="111" t="n">
        <v>1000</v>
      </c>
      <c r="F27" s="111" t="n">
        <v>1000</v>
      </c>
      <c r="G27" s="112" t="n">
        <f aca="false">F27/D27*100</f>
        <v>100</v>
      </c>
      <c r="H27" s="113" t="n">
        <f aca="false">F27/E27*100</f>
        <v>100</v>
      </c>
      <c r="I27" s="114"/>
    </row>
    <row r="28" s="115" customFormat="true" ht="15.75" hidden="false" customHeight="false" outlineLevel="0" collapsed="false">
      <c r="A28" s="109" t="s">
        <v>369</v>
      </c>
      <c r="B28" s="110" t="s">
        <v>554</v>
      </c>
      <c r="C28" s="110" t="s">
        <v>470</v>
      </c>
      <c r="D28" s="111" t="n">
        <v>92755</v>
      </c>
      <c r="E28" s="111" t="n">
        <v>92755</v>
      </c>
      <c r="F28" s="111" t="n">
        <v>92755</v>
      </c>
      <c r="G28" s="112" t="n">
        <f aca="false">F28/D28*100</f>
        <v>100</v>
      </c>
      <c r="H28" s="113" t="n">
        <f aca="false">F28/E28*100</f>
        <v>100</v>
      </c>
      <c r="I28" s="114"/>
    </row>
    <row r="29" s="117" customFormat="true" ht="15.75" hidden="false" customHeight="false" outlineLevel="0" collapsed="false">
      <c r="A29" s="109" t="s">
        <v>371</v>
      </c>
      <c r="B29" s="110" t="s">
        <v>554</v>
      </c>
      <c r="C29" s="110" t="s">
        <v>478</v>
      </c>
      <c r="D29" s="111" t="n">
        <v>92755</v>
      </c>
      <c r="E29" s="111" t="n">
        <v>92755</v>
      </c>
      <c r="F29" s="111" t="n">
        <v>92755</v>
      </c>
      <c r="G29" s="112" t="n">
        <f aca="false">F29/D29*100</f>
        <v>100</v>
      </c>
      <c r="H29" s="113" t="n">
        <f aca="false">F29/E29*100</f>
        <v>100</v>
      </c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</row>
    <row r="30" s="117" customFormat="true" ht="15.75" hidden="false" customHeight="false" outlineLevel="0" collapsed="false">
      <c r="A30" s="109" t="s">
        <v>392</v>
      </c>
      <c r="B30" s="110" t="s">
        <v>496</v>
      </c>
      <c r="C30" s="110" t="s">
        <v>470</v>
      </c>
      <c r="D30" s="111" t="n">
        <v>292855.68</v>
      </c>
      <c r="E30" s="111" t="n">
        <v>292855.68</v>
      </c>
      <c r="F30" s="111" t="n">
        <v>292855.68</v>
      </c>
      <c r="G30" s="112" t="n">
        <f aca="false">F30/D30*100</f>
        <v>100</v>
      </c>
      <c r="H30" s="113" t="n">
        <f aca="false">F30/E30*100</f>
        <v>100</v>
      </c>
      <c r="I30" s="115"/>
      <c r="J30" s="115"/>
      <c r="K30" s="115"/>
      <c r="L30" s="115"/>
      <c r="M30" s="115"/>
      <c r="N30" s="115"/>
      <c r="O30" s="115"/>
      <c r="P30" s="118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</row>
    <row r="31" s="117" customFormat="true" ht="15.75" hidden="false" customHeight="false" outlineLevel="0" collapsed="false">
      <c r="A31" s="109" t="s">
        <v>394</v>
      </c>
      <c r="B31" s="110" t="s">
        <v>496</v>
      </c>
      <c r="C31" s="110" t="s">
        <v>478</v>
      </c>
      <c r="D31" s="111" t="n">
        <v>292855.68</v>
      </c>
      <c r="E31" s="111" t="n">
        <v>292855.68</v>
      </c>
      <c r="F31" s="111" t="n">
        <v>292855.68</v>
      </c>
      <c r="G31" s="112" t="n">
        <f aca="false">F31/D31*100</f>
        <v>100</v>
      </c>
      <c r="H31" s="113" t="n">
        <f aca="false">F31/E31*100</f>
        <v>100</v>
      </c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</row>
    <row r="32" s="117" customFormat="true" ht="15.75" hidden="false" customHeight="false" outlineLevel="0" collapsed="false">
      <c r="A32" s="109" t="s">
        <v>555</v>
      </c>
      <c r="B32" s="110"/>
      <c r="C32" s="110"/>
      <c r="D32" s="111" t="n">
        <v>10368893.47</v>
      </c>
      <c r="E32" s="111" t="n">
        <v>10368893.47</v>
      </c>
      <c r="F32" s="111" t="n">
        <v>10337948.38</v>
      </c>
      <c r="G32" s="112" t="n">
        <f aca="false">F32/D32*100</f>
        <v>99.7015584151816</v>
      </c>
      <c r="H32" s="113" t="n">
        <f aca="false">F32/E32*100</f>
        <v>99.7015584151816</v>
      </c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</row>
    <row r="33" s="117" customFormat="true" ht="15.75" hidden="false" customHeight="false" outlineLevel="0" collapsed="false">
      <c r="A33" s="119"/>
      <c r="B33" s="120"/>
      <c r="C33" s="120"/>
      <c r="D33" s="121"/>
      <c r="E33" s="121"/>
      <c r="F33" s="121"/>
      <c r="G33" s="121"/>
      <c r="H33" s="121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</row>
    <row r="34" s="117" customFormat="true" ht="15.75" hidden="false" customHeight="false" outlineLevel="0" collapsed="false">
      <c r="A34" s="119"/>
      <c r="B34" s="120"/>
      <c r="C34" s="120"/>
      <c r="D34" s="121"/>
      <c r="E34" s="121"/>
      <c r="F34" s="121"/>
      <c r="G34" s="121"/>
      <c r="H34" s="121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</row>
    <row r="35" s="117" customFormat="true" ht="15.75" hidden="false" customHeight="false" outlineLevel="0" collapsed="false">
      <c r="A35" s="119"/>
      <c r="B35" s="120"/>
      <c r="C35" s="120"/>
      <c r="D35" s="121"/>
      <c r="E35" s="121"/>
      <c r="F35" s="121"/>
      <c r="G35" s="121"/>
      <c r="H35" s="121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</row>
    <row r="36" s="117" customFormat="true" ht="15.75" hidden="false" customHeight="false" outlineLevel="0" collapsed="false">
      <c r="A36" s="119"/>
      <c r="B36" s="120"/>
      <c r="C36" s="120"/>
      <c r="D36" s="121"/>
      <c r="E36" s="121"/>
      <c r="F36" s="121"/>
      <c r="G36" s="121"/>
      <c r="H36" s="121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</row>
    <row r="37" s="117" customFormat="true" ht="15.75" hidden="false" customHeight="false" outlineLevel="0" collapsed="false">
      <c r="A37" s="119"/>
      <c r="B37" s="120"/>
      <c r="C37" s="120"/>
      <c r="D37" s="121"/>
      <c r="E37" s="121"/>
      <c r="F37" s="121"/>
      <c r="G37" s="121"/>
      <c r="H37" s="121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</row>
    <row r="38" s="117" customFormat="true" ht="15.75" hidden="false" customHeight="false" outlineLevel="0" collapsed="false">
      <c r="A38" s="119"/>
      <c r="B38" s="120"/>
      <c r="C38" s="120"/>
      <c r="D38" s="121"/>
      <c r="E38" s="121"/>
      <c r="F38" s="121"/>
      <c r="G38" s="121"/>
      <c r="H38" s="121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</row>
    <row r="39" s="117" customFormat="true" ht="15.75" hidden="false" customHeight="false" outlineLevel="0" collapsed="false">
      <c r="A39" s="119"/>
      <c r="B39" s="120"/>
      <c r="C39" s="120"/>
      <c r="D39" s="121"/>
      <c r="E39" s="121"/>
      <c r="F39" s="121"/>
      <c r="G39" s="121"/>
      <c r="H39" s="121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</row>
    <row r="40" s="117" customFormat="true" ht="15.75" hidden="false" customHeight="false" outlineLevel="0" collapsed="false">
      <c r="A40" s="121"/>
      <c r="B40" s="122"/>
      <c r="C40" s="122"/>
      <c r="D40" s="121"/>
      <c r="E40" s="121"/>
      <c r="F40" s="121"/>
      <c r="G40" s="121"/>
      <c r="H40" s="121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</row>
    <row r="41" s="117" customFormat="true" ht="15.75" hidden="false" customHeight="false" outlineLevel="0" collapsed="false">
      <c r="A41" s="121"/>
      <c r="B41" s="122"/>
      <c r="C41" s="122"/>
      <c r="D41" s="121"/>
      <c r="E41" s="121"/>
      <c r="F41" s="121"/>
      <c r="G41" s="121"/>
      <c r="H41" s="121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</row>
    <row r="42" s="117" customFormat="true" ht="15.75" hidden="false" customHeight="false" outlineLevel="0" collapsed="false">
      <c r="A42" s="121"/>
      <c r="B42" s="122"/>
      <c r="C42" s="122"/>
      <c r="D42" s="121"/>
      <c r="E42" s="121"/>
      <c r="F42" s="121"/>
      <c r="G42" s="121"/>
      <c r="H42" s="121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customFormat="false" ht="15.75" hidden="false" customHeight="false" outlineLevel="0" collapsed="false">
      <c r="B43" s="122"/>
      <c r="C43" s="122"/>
    </row>
    <row r="44" customFormat="false" ht="15.75" hidden="false" customHeight="false" outlineLevel="0" collapsed="false">
      <c r="B44" s="122"/>
      <c r="C44" s="122"/>
    </row>
    <row r="45" customFormat="false" ht="15.75" hidden="false" customHeight="false" outlineLevel="0" collapsed="false">
      <c r="B45" s="122"/>
      <c r="C45" s="122"/>
    </row>
    <row r="46" customFormat="false" ht="15.75" hidden="false" customHeight="false" outlineLevel="0" collapsed="false">
      <c r="B46" s="122"/>
      <c r="C46" s="122"/>
    </row>
    <row r="47" customFormat="false" ht="15.75" hidden="false" customHeight="false" outlineLevel="0" collapsed="false">
      <c r="B47" s="122"/>
      <c r="C47" s="122"/>
    </row>
    <row r="48" customFormat="false" ht="15.75" hidden="false" customHeight="false" outlineLevel="0" collapsed="false">
      <c r="B48" s="122"/>
      <c r="C48" s="122"/>
    </row>
    <row r="49" customFormat="false" ht="15.75" hidden="false" customHeight="false" outlineLevel="0" collapsed="false">
      <c r="B49" s="122"/>
      <c r="C49" s="122"/>
    </row>
    <row r="50" customFormat="false" ht="15.75" hidden="false" customHeight="false" outlineLevel="0" collapsed="false">
      <c r="B50" s="122"/>
      <c r="C50" s="122"/>
    </row>
    <row r="51" customFormat="false" ht="15.75" hidden="false" customHeight="false" outlineLevel="0" collapsed="false">
      <c r="B51" s="122"/>
      <c r="C51" s="122"/>
    </row>
    <row r="52" customFormat="false" ht="15.75" hidden="false" customHeight="false" outlineLevel="0" collapsed="false">
      <c r="B52" s="122"/>
      <c r="C52" s="122"/>
    </row>
    <row r="53" customFormat="false" ht="15.75" hidden="false" customHeight="false" outlineLevel="0" collapsed="false">
      <c r="B53" s="122"/>
      <c r="C53" s="122"/>
    </row>
    <row r="54" customFormat="false" ht="15.75" hidden="false" customHeight="false" outlineLevel="0" collapsed="false">
      <c r="B54" s="122"/>
      <c r="C54" s="122"/>
    </row>
    <row r="55" customFormat="false" ht="15.75" hidden="false" customHeight="false" outlineLevel="0" collapsed="false">
      <c r="B55" s="122"/>
      <c r="C55" s="122"/>
    </row>
    <row r="56" customFormat="false" ht="15.75" hidden="false" customHeight="false" outlineLevel="0" collapsed="false">
      <c r="B56" s="122"/>
      <c r="C56" s="122"/>
    </row>
    <row r="57" customFormat="false" ht="15.75" hidden="false" customHeight="false" outlineLevel="0" collapsed="false">
      <c r="B57" s="122"/>
      <c r="C57" s="122"/>
    </row>
    <row r="58" customFormat="false" ht="15.75" hidden="false" customHeight="false" outlineLevel="0" collapsed="false">
      <c r="B58" s="122"/>
      <c r="C58" s="122"/>
    </row>
    <row r="59" customFormat="false" ht="15.75" hidden="false" customHeight="false" outlineLevel="0" collapsed="false">
      <c r="B59" s="122"/>
      <c r="C59" s="122"/>
    </row>
    <row r="60" customFormat="false" ht="15.75" hidden="false" customHeight="false" outlineLevel="0" collapsed="false">
      <c r="B60" s="122"/>
      <c r="C60" s="122"/>
    </row>
    <row r="61" customFormat="false" ht="15.75" hidden="false" customHeight="false" outlineLevel="0" collapsed="false">
      <c r="B61" s="122"/>
      <c r="C61" s="122"/>
    </row>
    <row r="62" customFormat="false" ht="15.75" hidden="false" customHeight="false" outlineLevel="0" collapsed="false">
      <c r="B62" s="122"/>
      <c r="C62" s="122"/>
    </row>
    <row r="63" customFormat="false" ht="15.75" hidden="false" customHeight="false" outlineLevel="0" collapsed="false">
      <c r="B63" s="122"/>
      <c r="C63" s="122"/>
    </row>
    <row r="64" customFormat="false" ht="15.75" hidden="false" customHeight="false" outlineLevel="0" collapsed="false">
      <c r="B64" s="122"/>
      <c r="C64" s="122"/>
    </row>
    <row r="65" customFormat="false" ht="15.75" hidden="false" customHeight="false" outlineLevel="0" collapsed="false">
      <c r="B65" s="122"/>
      <c r="C65" s="122"/>
    </row>
    <row r="66" customFormat="false" ht="15.75" hidden="false" customHeight="false" outlineLevel="0" collapsed="false">
      <c r="B66" s="122"/>
      <c r="C66" s="122"/>
    </row>
    <row r="67" customFormat="false" ht="15.75" hidden="false" customHeight="false" outlineLevel="0" collapsed="false">
      <c r="B67" s="122"/>
      <c r="C67" s="122"/>
    </row>
    <row r="68" customFormat="false" ht="15.75" hidden="false" customHeight="false" outlineLevel="0" collapsed="false">
      <c r="B68" s="122"/>
      <c r="C68" s="122"/>
    </row>
    <row r="69" customFormat="false" ht="15.75" hidden="false" customHeight="false" outlineLevel="0" collapsed="false">
      <c r="B69" s="122"/>
      <c r="C69" s="122"/>
    </row>
    <row r="70" customFormat="false" ht="15.75" hidden="false" customHeight="false" outlineLevel="0" collapsed="false">
      <c r="B70" s="122"/>
      <c r="C70" s="122"/>
    </row>
    <row r="71" customFormat="false" ht="15.75" hidden="false" customHeight="false" outlineLevel="0" collapsed="false">
      <c r="B71" s="122"/>
      <c r="C71" s="122"/>
    </row>
    <row r="72" customFormat="false" ht="15.75" hidden="false" customHeight="false" outlineLevel="0" collapsed="false">
      <c r="B72" s="122"/>
      <c r="C72" s="122"/>
    </row>
    <row r="73" customFormat="false" ht="15.75" hidden="false" customHeight="false" outlineLevel="0" collapsed="false">
      <c r="B73" s="122"/>
      <c r="C73" s="122"/>
    </row>
    <row r="74" customFormat="false" ht="15.75" hidden="false" customHeight="false" outlineLevel="0" collapsed="false">
      <c r="B74" s="122"/>
      <c r="C74" s="122"/>
    </row>
    <row r="75" customFormat="false" ht="15.75" hidden="false" customHeight="false" outlineLevel="0" collapsed="false">
      <c r="B75" s="122"/>
      <c r="C75" s="122"/>
    </row>
    <row r="76" customFormat="false" ht="15.75" hidden="false" customHeight="false" outlineLevel="0" collapsed="false">
      <c r="B76" s="122"/>
      <c r="C76" s="122"/>
    </row>
    <row r="77" customFormat="false" ht="15.75" hidden="false" customHeight="false" outlineLevel="0" collapsed="false">
      <c r="B77" s="122"/>
      <c r="C77" s="122"/>
    </row>
    <row r="78" customFormat="false" ht="15.75" hidden="false" customHeight="false" outlineLevel="0" collapsed="false">
      <c r="B78" s="122"/>
      <c r="C78" s="122"/>
    </row>
    <row r="79" customFormat="false" ht="15.75" hidden="false" customHeight="false" outlineLevel="0" collapsed="false">
      <c r="B79" s="122"/>
      <c r="C79" s="122"/>
    </row>
  </sheetData>
  <mergeCells count="9">
    <mergeCell ref="E4:H4"/>
    <mergeCell ref="A6:H6"/>
    <mergeCell ref="A7:H7"/>
    <mergeCell ref="A9:A10"/>
    <mergeCell ref="B9:C9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9" activeCellId="0" sqref="H1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6.33"/>
    <col collapsed="false" customWidth="true" hidden="false" outlineLevel="0" max="3" min="3" style="0" width="6.16"/>
    <col collapsed="false" customWidth="true" hidden="false" outlineLevel="0" max="4" min="4" style="0" width="6.82"/>
    <col collapsed="false" customWidth="true" hidden="false" outlineLevel="0" max="5" min="5" style="0" width="10.16"/>
    <col collapsed="false" customWidth="true" hidden="false" outlineLevel="0" max="7" min="7" style="0" width="23.82"/>
    <col collapsed="false" customWidth="true" hidden="false" outlineLevel="0" max="8" min="8" style="0" width="17.65"/>
    <col collapsed="false" customWidth="true" hidden="false" outlineLevel="0" max="9" min="9" style="0" width="13.65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5"/>
      <c r="G1" s="125"/>
      <c r="H1" s="126" t="s">
        <v>556</v>
      </c>
      <c r="I1" s="126"/>
    </row>
    <row r="2" customFormat="false" ht="12.75" hidden="false" customHeight="false" outlineLevel="0" collapsed="false">
      <c r="A2" s="123"/>
      <c r="B2" s="127"/>
      <c r="C2" s="127"/>
      <c r="D2" s="127"/>
      <c r="E2" s="127"/>
      <c r="F2" s="128"/>
      <c r="G2" s="128"/>
      <c r="H2" s="128"/>
      <c r="I2" s="44" t="s">
        <v>444</v>
      </c>
    </row>
    <row r="3" customFormat="false" ht="12" hidden="false" customHeight="true" outlineLevel="0" collapsed="false">
      <c r="A3" s="123"/>
      <c r="B3" s="129" t="s">
        <v>445</v>
      </c>
      <c r="C3" s="129"/>
      <c r="D3" s="129"/>
      <c r="E3" s="129"/>
      <c r="F3" s="129"/>
      <c r="G3" s="129"/>
      <c r="H3" s="129"/>
      <c r="I3" s="129"/>
    </row>
    <row r="4" customFormat="false" ht="12.75" hidden="false" customHeight="false" outlineLevel="0" collapsed="false">
      <c r="A4" s="123"/>
      <c r="B4" s="127"/>
      <c r="C4" s="127"/>
      <c r="D4" s="127"/>
      <c r="E4" s="127"/>
      <c r="F4" s="128"/>
      <c r="G4" s="126" t="s">
        <v>446</v>
      </c>
      <c r="H4" s="126"/>
      <c r="I4" s="126"/>
    </row>
    <row r="5" customFormat="false" ht="12.75" hidden="false" customHeight="false" outlineLevel="0" collapsed="false">
      <c r="A5" s="123"/>
      <c r="B5" s="124"/>
      <c r="C5" s="124"/>
      <c r="D5" s="124"/>
      <c r="E5" s="124"/>
      <c r="F5" s="125"/>
      <c r="G5" s="125"/>
      <c r="H5" s="125"/>
      <c r="I5" s="125"/>
    </row>
    <row r="6" customFormat="false" ht="15.75" hidden="false" customHeight="true" outlineLevel="0" collapsed="false">
      <c r="A6" s="130" t="s">
        <v>447</v>
      </c>
      <c r="B6" s="130"/>
      <c r="C6" s="130"/>
      <c r="D6" s="130"/>
      <c r="E6" s="130"/>
      <c r="F6" s="130"/>
      <c r="G6" s="130"/>
      <c r="H6" s="130"/>
      <c r="I6" s="130"/>
    </row>
    <row r="7" customFormat="false" ht="15.75" hidden="false" customHeight="true" outlineLevel="0" collapsed="false">
      <c r="A7" s="130" t="s">
        <v>557</v>
      </c>
      <c r="B7" s="130"/>
      <c r="C7" s="130"/>
      <c r="D7" s="130"/>
      <c r="E7" s="130"/>
      <c r="F7" s="130"/>
      <c r="G7" s="130"/>
      <c r="H7" s="130"/>
      <c r="I7" s="130"/>
    </row>
    <row r="8" customFormat="false" ht="15.75" hidden="false" customHeight="true" outlineLevel="0" collapsed="false">
      <c r="A8" s="130" t="s">
        <v>558</v>
      </c>
      <c r="B8" s="130"/>
      <c r="C8" s="130"/>
      <c r="D8" s="130"/>
      <c r="E8" s="130"/>
      <c r="F8" s="130"/>
      <c r="G8" s="130"/>
      <c r="H8" s="130"/>
      <c r="I8" s="130"/>
    </row>
    <row r="9" customFormat="false" ht="15.75" hidden="false" customHeight="true" outlineLevel="0" collapsed="false">
      <c r="A9" s="130" t="s">
        <v>559</v>
      </c>
      <c r="B9" s="130"/>
      <c r="C9" s="130"/>
      <c r="D9" s="130"/>
      <c r="E9" s="130"/>
      <c r="F9" s="130"/>
      <c r="G9" s="130"/>
      <c r="H9" s="130"/>
      <c r="I9" s="130"/>
    </row>
    <row r="10" customFormat="false" ht="12.75" hidden="false" customHeight="false" outlineLevel="0" collapsed="false">
      <c r="A10" s="123"/>
      <c r="B10" s="124"/>
      <c r="C10" s="124"/>
      <c r="D10" s="124"/>
      <c r="E10" s="124"/>
      <c r="F10" s="125"/>
      <c r="G10" s="125"/>
      <c r="H10" s="125"/>
      <c r="I10" s="125"/>
    </row>
    <row r="11" customFormat="false" ht="12.75" hidden="false" customHeight="false" outlineLevel="0" collapsed="false">
      <c r="A11" s="123"/>
      <c r="B11" s="124"/>
      <c r="C11" s="124"/>
      <c r="D11" s="124"/>
      <c r="E11" s="124"/>
      <c r="F11" s="125"/>
      <c r="G11" s="125"/>
      <c r="H11" s="125"/>
      <c r="I11" s="125"/>
    </row>
    <row r="12" customFormat="false" ht="11.25" hidden="false" customHeight="true" outlineLevel="0" collapsed="false">
      <c r="A12" s="131" t="s">
        <v>537</v>
      </c>
      <c r="B12" s="131" t="s">
        <v>560</v>
      </c>
      <c r="C12" s="131"/>
      <c r="D12" s="131"/>
      <c r="E12" s="131"/>
      <c r="F12" s="131"/>
      <c r="G12" s="132" t="s">
        <v>453</v>
      </c>
      <c r="H12" s="131" t="s">
        <v>6</v>
      </c>
      <c r="I12" s="131"/>
    </row>
    <row r="13" customFormat="false" ht="22.5" hidden="false" customHeight="true" outlineLevel="0" collapsed="false">
      <c r="A13" s="131"/>
      <c r="B13" s="131"/>
      <c r="C13" s="131"/>
      <c r="D13" s="131"/>
      <c r="E13" s="131"/>
      <c r="F13" s="131"/>
      <c r="G13" s="132"/>
      <c r="H13" s="131"/>
      <c r="I13" s="131"/>
    </row>
    <row r="14" customFormat="false" ht="15.75" hidden="false" customHeight="true" outlineLevel="0" collapsed="false">
      <c r="A14" s="131"/>
      <c r="B14" s="131" t="s">
        <v>561</v>
      </c>
      <c r="C14" s="131"/>
      <c r="D14" s="131"/>
      <c r="E14" s="131"/>
      <c r="F14" s="131" t="s">
        <v>562</v>
      </c>
      <c r="G14" s="132"/>
      <c r="H14" s="132" t="s">
        <v>563</v>
      </c>
      <c r="I14" s="132" t="s">
        <v>463</v>
      </c>
    </row>
    <row r="15" customFormat="false" ht="138.75" hidden="false" customHeight="true" outlineLevel="0" collapsed="false">
      <c r="A15" s="131"/>
      <c r="B15" s="131"/>
      <c r="C15" s="131"/>
      <c r="D15" s="131"/>
      <c r="E15" s="131"/>
      <c r="F15" s="131"/>
      <c r="G15" s="132"/>
      <c r="H15" s="132"/>
      <c r="I15" s="132"/>
    </row>
    <row r="16" customFormat="false" ht="12.75" hidden="false" customHeight="true" outlineLevel="0" collapsed="false">
      <c r="A16" s="133" t="n">
        <v>1</v>
      </c>
      <c r="B16" s="134" t="n">
        <v>2</v>
      </c>
      <c r="C16" s="134"/>
      <c r="D16" s="134"/>
      <c r="E16" s="134"/>
      <c r="F16" s="133" t="n">
        <v>3</v>
      </c>
      <c r="G16" s="133" t="n">
        <v>4</v>
      </c>
      <c r="H16" s="133" t="n">
        <v>5</v>
      </c>
      <c r="I16" s="135" t="n">
        <v>6</v>
      </c>
    </row>
    <row r="17" customFormat="false" ht="48" hidden="false" customHeight="true" outlineLevel="0" collapsed="false">
      <c r="A17" s="136" t="s">
        <v>142</v>
      </c>
      <c r="B17" s="110" t="s">
        <v>564</v>
      </c>
      <c r="C17" s="110" t="s">
        <v>565</v>
      </c>
      <c r="D17" s="110" t="s">
        <v>470</v>
      </c>
      <c r="E17" s="110" t="s">
        <v>566</v>
      </c>
      <c r="F17" s="110"/>
      <c r="G17" s="111" t="n">
        <v>7768646.74</v>
      </c>
      <c r="H17" s="111" t="n">
        <v>7737701.65</v>
      </c>
      <c r="I17" s="137" t="n">
        <f aca="false">H17/G17*100</f>
        <v>99.6016669178601</v>
      </c>
    </row>
    <row r="18" customFormat="false" ht="47.25" hidden="false" customHeight="false" outlineLevel="0" collapsed="false">
      <c r="A18" s="136" t="s">
        <v>374</v>
      </c>
      <c r="B18" s="110" t="s">
        <v>564</v>
      </c>
      <c r="C18" s="110" t="s">
        <v>9</v>
      </c>
      <c r="D18" s="110" t="s">
        <v>470</v>
      </c>
      <c r="E18" s="110" t="s">
        <v>566</v>
      </c>
      <c r="F18" s="110"/>
      <c r="G18" s="111" t="n">
        <v>385610.68</v>
      </c>
      <c r="H18" s="111" t="n">
        <v>385610.68</v>
      </c>
      <c r="I18" s="137" t="n">
        <f aca="false">H18/G18*100</f>
        <v>100</v>
      </c>
    </row>
    <row r="19" customFormat="false" ht="31.5" hidden="false" customHeight="false" outlineLevel="0" collapsed="false">
      <c r="A19" s="136" t="s">
        <v>376</v>
      </c>
      <c r="B19" s="110" t="s">
        <v>564</v>
      </c>
      <c r="C19" s="110" t="s">
        <v>9</v>
      </c>
      <c r="D19" s="110" t="s">
        <v>478</v>
      </c>
      <c r="E19" s="110" t="s">
        <v>566</v>
      </c>
      <c r="F19" s="138"/>
      <c r="G19" s="111" t="n">
        <v>92755</v>
      </c>
      <c r="H19" s="111" t="n">
        <v>92755</v>
      </c>
      <c r="I19" s="137" t="n">
        <f aca="false">H19/G19*100</f>
        <v>100</v>
      </c>
    </row>
    <row r="20" customFormat="false" ht="47.25" hidden="false" customHeight="false" outlineLevel="0" collapsed="false">
      <c r="A20" s="136" t="s">
        <v>378</v>
      </c>
      <c r="B20" s="110" t="s">
        <v>564</v>
      </c>
      <c r="C20" s="110" t="s">
        <v>9</v>
      </c>
      <c r="D20" s="110" t="s">
        <v>478</v>
      </c>
      <c r="E20" s="110" t="s">
        <v>567</v>
      </c>
      <c r="F20" s="110"/>
      <c r="G20" s="111" t="n">
        <v>15615</v>
      </c>
      <c r="H20" s="111" t="n">
        <v>15615</v>
      </c>
      <c r="I20" s="137" t="n">
        <f aca="false">H20/G20*100</f>
        <v>100</v>
      </c>
    </row>
    <row r="21" customFormat="false" ht="15.75" hidden="false" customHeight="false" outlineLevel="0" collapsed="false">
      <c r="A21" s="136" t="s">
        <v>189</v>
      </c>
      <c r="B21" s="110" t="s">
        <v>564</v>
      </c>
      <c r="C21" s="110" t="s">
        <v>9</v>
      </c>
      <c r="D21" s="110" t="s">
        <v>478</v>
      </c>
      <c r="E21" s="110" t="s">
        <v>567</v>
      </c>
      <c r="F21" s="110" t="s">
        <v>568</v>
      </c>
      <c r="G21" s="111" t="n">
        <v>15615</v>
      </c>
      <c r="H21" s="111" t="n">
        <v>15615</v>
      </c>
      <c r="I21" s="137" t="n">
        <f aca="false">H21/G21*100</f>
        <v>100</v>
      </c>
    </row>
    <row r="22" customFormat="false" ht="15.75" hidden="false" customHeight="false" outlineLevel="0" collapsed="false">
      <c r="A22" s="136" t="s">
        <v>191</v>
      </c>
      <c r="B22" s="110" t="s">
        <v>564</v>
      </c>
      <c r="C22" s="110" t="s">
        <v>9</v>
      </c>
      <c r="D22" s="110" t="s">
        <v>478</v>
      </c>
      <c r="E22" s="110" t="s">
        <v>567</v>
      </c>
      <c r="F22" s="110" t="s">
        <v>569</v>
      </c>
      <c r="G22" s="111" t="n">
        <v>15615</v>
      </c>
      <c r="H22" s="111" t="n">
        <v>15615</v>
      </c>
      <c r="I22" s="137" t="n">
        <f aca="false">H22/G22*100</f>
        <v>100</v>
      </c>
    </row>
    <row r="23" customFormat="false" ht="15.75" hidden="false" customHeight="false" outlineLevel="0" collapsed="false">
      <c r="A23" s="136" t="s">
        <v>383</v>
      </c>
      <c r="B23" s="110" t="s">
        <v>564</v>
      </c>
      <c r="C23" s="110" t="s">
        <v>9</v>
      </c>
      <c r="D23" s="110" t="s">
        <v>478</v>
      </c>
      <c r="E23" s="110" t="s">
        <v>570</v>
      </c>
      <c r="F23" s="110"/>
      <c r="G23" s="111" t="n">
        <v>48000</v>
      </c>
      <c r="H23" s="111" t="n">
        <v>48000</v>
      </c>
      <c r="I23" s="137" t="n">
        <f aca="false">H23/G23*100</f>
        <v>100</v>
      </c>
    </row>
    <row r="24" customFormat="false" ht="15.75" hidden="false" customHeight="false" outlineLevel="0" collapsed="false">
      <c r="A24" s="136" t="s">
        <v>202</v>
      </c>
      <c r="B24" s="110" t="s">
        <v>564</v>
      </c>
      <c r="C24" s="110" t="s">
        <v>9</v>
      </c>
      <c r="D24" s="110" t="s">
        <v>478</v>
      </c>
      <c r="E24" s="110" t="s">
        <v>570</v>
      </c>
      <c r="F24" s="110" t="s">
        <v>413</v>
      </c>
      <c r="G24" s="111" t="n">
        <v>48000</v>
      </c>
      <c r="H24" s="111" t="n">
        <v>48000</v>
      </c>
      <c r="I24" s="137" t="n">
        <f aca="false">H24/G24*100</f>
        <v>100</v>
      </c>
    </row>
    <row r="25" customFormat="false" ht="15.75" hidden="false" customHeight="false" outlineLevel="0" collapsed="false">
      <c r="A25" s="136" t="s">
        <v>125</v>
      </c>
      <c r="B25" s="110" t="s">
        <v>564</v>
      </c>
      <c r="C25" s="110" t="s">
        <v>9</v>
      </c>
      <c r="D25" s="110" t="s">
        <v>478</v>
      </c>
      <c r="E25" s="110" t="s">
        <v>570</v>
      </c>
      <c r="F25" s="110" t="s">
        <v>571</v>
      </c>
      <c r="G25" s="111" t="n">
        <v>48000</v>
      </c>
      <c r="H25" s="111" t="n">
        <v>48000</v>
      </c>
      <c r="I25" s="137" t="n">
        <f aca="false">H25/G25*100</f>
        <v>100</v>
      </c>
    </row>
    <row r="26" customFormat="false" ht="31.5" hidden="false" customHeight="false" outlineLevel="0" collapsed="false">
      <c r="A26" s="136" t="s">
        <v>387</v>
      </c>
      <c r="B26" s="110" t="s">
        <v>564</v>
      </c>
      <c r="C26" s="110" t="s">
        <v>9</v>
      </c>
      <c r="D26" s="110" t="s">
        <v>478</v>
      </c>
      <c r="E26" s="110" t="s">
        <v>572</v>
      </c>
      <c r="F26" s="110"/>
      <c r="G26" s="111" t="n">
        <v>29140</v>
      </c>
      <c r="H26" s="111" t="n">
        <v>29140</v>
      </c>
      <c r="I26" s="137" t="n">
        <f aca="false">H26/G26*100</f>
        <v>100</v>
      </c>
    </row>
    <row r="27" customFormat="false" ht="47.25" hidden="false" customHeight="false" outlineLevel="0" collapsed="false">
      <c r="A27" s="136" t="s">
        <v>179</v>
      </c>
      <c r="B27" s="110" t="s">
        <v>564</v>
      </c>
      <c r="C27" s="110" t="s">
        <v>9</v>
      </c>
      <c r="D27" s="110" t="s">
        <v>478</v>
      </c>
      <c r="E27" s="110" t="s">
        <v>572</v>
      </c>
      <c r="F27" s="110" t="s">
        <v>573</v>
      </c>
      <c r="G27" s="111" t="n">
        <v>29140</v>
      </c>
      <c r="H27" s="111" t="n">
        <v>29140</v>
      </c>
      <c r="I27" s="137" t="n">
        <f aca="false">H27/G27*100</f>
        <v>100</v>
      </c>
    </row>
    <row r="28" customFormat="false" ht="47.25" hidden="false" customHeight="false" outlineLevel="0" collapsed="false">
      <c r="A28" s="136" t="s">
        <v>181</v>
      </c>
      <c r="B28" s="110" t="s">
        <v>564</v>
      </c>
      <c r="C28" s="110" t="s">
        <v>9</v>
      </c>
      <c r="D28" s="110" t="s">
        <v>478</v>
      </c>
      <c r="E28" s="110" t="s">
        <v>572</v>
      </c>
      <c r="F28" s="110" t="s">
        <v>574</v>
      </c>
      <c r="G28" s="111" t="n">
        <v>29140</v>
      </c>
      <c r="H28" s="111" t="n">
        <v>29140</v>
      </c>
      <c r="I28" s="137" t="n">
        <f aca="false">H28/G28*100</f>
        <v>100</v>
      </c>
    </row>
    <row r="29" customFormat="false" ht="47.25" hidden="false" customHeight="false" outlineLevel="0" collapsed="false">
      <c r="A29" s="136" t="s">
        <v>398</v>
      </c>
      <c r="B29" s="110" t="s">
        <v>564</v>
      </c>
      <c r="C29" s="110" t="s">
        <v>9</v>
      </c>
      <c r="D29" s="110" t="s">
        <v>550</v>
      </c>
      <c r="E29" s="110" t="s">
        <v>566</v>
      </c>
      <c r="F29" s="138"/>
      <c r="G29" s="111" t="n">
        <v>292855.68</v>
      </c>
      <c r="H29" s="111" t="n">
        <v>292855.68</v>
      </c>
      <c r="I29" s="137" t="n">
        <f aca="false">H29/G29*100</f>
        <v>100</v>
      </c>
    </row>
    <row r="30" customFormat="false" ht="31.5" hidden="false" customHeight="false" outlineLevel="0" collapsed="false">
      <c r="A30" s="136" t="s">
        <v>400</v>
      </c>
      <c r="B30" s="110" t="s">
        <v>564</v>
      </c>
      <c r="C30" s="110" t="s">
        <v>9</v>
      </c>
      <c r="D30" s="110" t="s">
        <v>550</v>
      </c>
      <c r="E30" s="110" t="s">
        <v>575</v>
      </c>
      <c r="F30" s="110"/>
      <c r="G30" s="111" t="n">
        <v>292855.68</v>
      </c>
      <c r="H30" s="111" t="n">
        <v>292855.68</v>
      </c>
      <c r="I30" s="137" t="n">
        <f aca="false">H30/G30*100</f>
        <v>100</v>
      </c>
    </row>
    <row r="31" customFormat="false" ht="31.5" hidden="false" customHeight="false" outlineLevel="0" collapsed="false">
      <c r="A31" s="136" t="s">
        <v>402</v>
      </c>
      <c r="B31" s="110" t="s">
        <v>564</v>
      </c>
      <c r="C31" s="110" t="s">
        <v>9</v>
      </c>
      <c r="D31" s="110" t="s">
        <v>550</v>
      </c>
      <c r="E31" s="110" t="s">
        <v>575</v>
      </c>
      <c r="F31" s="110" t="s">
        <v>576</v>
      </c>
      <c r="G31" s="111" t="n">
        <v>292855.68</v>
      </c>
      <c r="H31" s="111" t="n">
        <v>292855.68</v>
      </c>
      <c r="I31" s="137" t="n">
        <f aca="false">H31/G31*100</f>
        <v>100</v>
      </c>
    </row>
    <row r="32" customFormat="false" ht="47.25" hidden="false" customHeight="false" outlineLevel="0" collapsed="false">
      <c r="A32" s="136" t="s">
        <v>404</v>
      </c>
      <c r="B32" s="110" t="s">
        <v>564</v>
      </c>
      <c r="C32" s="110" t="s">
        <v>9</v>
      </c>
      <c r="D32" s="110" t="s">
        <v>550</v>
      </c>
      <c r="E32" s="110" t="s">
        <v>575</v>
      </c>
      <c r="F32" s="110" t="s">
        <v>577</v>
      </c>
      <c r="G32" s="111" t="n">
        <v>292855.68</v>
      </c>
      <c r="H32" s="111" t="n">
        <v>292855.68</v>
      </c>
      <c r="I32" s="137" t="n">
        <f aca="false">H32/G32*100</f>
        <v>100</v>
      </c>
    </row>
    <row r="33" customFormat="false" ht="31.5" hidden="false" customHeight="true" outlineLevel="0" collapsed="false">
      <c r="A33" s="136" t="s">
        <v>144</v>
      </c>
      <c r="B33" s="110" t="s">
        <v>564</v>
      </c>
      <c r="C33" s="110" t="s">
        <v>10</v>
      </c>
      <c r="D33" s="110" t="s">
        <v>470</v>
      </c>
      <c r="E33" s="110" t="s">
        <v>566</v>
      </c>
      <c r="F33" s="110"/>
      <c r="G33" s="111" t="n">
        <v>7383036.06</v>
      </c>
      <c r="H33" s="111" t="n">
        <v>7352090.97</v>
      </c>
      <c r="I33" s="137" t="n">
        <f aca="false">H33/G33*100</f>
        <v>99.5808622665728</v>
      </c>
    </row>
    <row r="34" customFormat="false" ht="47.25" hidden="false" customHeight="false" outlineLevel="0" collapsed="false">
      <c r="A34" s="136" t="s">
        <v>146</v>
      </c>
      <c r="B34" s="110" t="s">
        <v>564</v>
      </c>
      <c r="C34" s="110" t="s">
        <v>10</v>
      </c>
      <c r="D34" s="110" t="s">
        <v>478</v>
      </c>
      <c r="E34" s="110" t="s">
        <v>566</v>
      </c>
      <c r="F34" s="138"/>
      <c r="G34" s="111" t="n">
        <v>2839467.9</v>
      </c>
      <c r="H34" s="111" t="n">
        <v>2839467.9</v>
      </c>
      <c r="I34" s="137" t="n">
        <f aca="false">H34/G34*100</f>
        <v>100</v>
      </c>
    </row>
    <row r="35" customFormat="false" ht="31.5" hidden="false" customHeight="false" outlineLevel="0" collapsed="false">
      <c r="A35" s="136" t="s">
        <v>148</v>
      </c>
      <c r="B35" s="110" t="s">
        <v>564</v>
      </c>
      <c r="C35" s="110" t="s">
        <v>10</v>
      </c>
      <c r="D35" s="110" t="s">
        <v>478</v>
      </c>
      <c r="E35" s="110" t="s">
        <v>578</v>
      </c>
      <c r="F35" s="110"/>
      <c r="G35" s="111" t="n">
        <v>325678.32</v>
      </c>
      <c r="H35" s="111" t="n">
        <v>325678.32</v>
      </c>
      <c r="I35" s="137" t="n">
        <f aca="false">H35/G35*100</f>
        <v>100</v>
      </c>
    </row>
    <row r="36" customFormat="false" ht="94.5" hidden="false" customHeight="false" outlineLevel="0" collapsed="false">
      <c r="A36" s="136" t="s">
        <v>150</v>
      </c>
      <c r="B36" s="110" t="s">
        <v>564</v>
      </c>
      <c r="C36" s="110" t="s">
        <v>10</v>
      </c>
      <c r="D36" s="110" t="s">
        <v>478</v>
      </c>
      <c r="E36" s="110" t="s">
        <v>578</v>
      </c>
      <c r="F36" s="110" t="s">
        <v>579</v>
      </c>
      <c r="G36" s="111" t="n">
        <v>325678.32</v>
      </c>
      <c r="H36" s="111" t="n">
        <v>325678.32</v>
      </c>
      <c r="I36" s="137" t="n">
        <f aca="false">H36/G36*100</f>
        <v>100</v>
      </c>
    </row>
    <row r="37" customFormat="false" ht="30" hidden="false" customHeight="true" outlineLevel="0" collapsed="false">
      <c r="A37" s="136" t="s">
        <v>152</v>
      </c>
      <c r="B37" s="110" t="s">
        <v>564</v>
      </c>
      <c r="C37" s="110" t="s">
        <v>10</v>
      </c>
      <c r="D37" s="110" t="s">
        <v>478</v>
      </c>
      <c r="E37" s="110" t="s">
        <v>578</v>
      </c>
      <c r="F37" s="110" t="s">
        <v>509</v>
      </c>
      <c r="G37" s="111" t="n">
        <v>325678.32</v>
      </c>
      <c r="H37" s="111" t="n">
        <v>325678.32</v>
      </c>
      <c r="I37" s="137" t="n">
        <f aca="false">H37/G37*100</f>
        <v>100</v>
      </c>
    </row>
    <row r="38" customFormat="false" ht="45" hidden="false" customHeight="true" outlineLevel="0" collapsed="false">
      <c r="A38" s="136" t="s">
        <v>214</v>
      </c>
      <c r="B38" s="110" t="s">
        <v>564</v>
      </c>
      <c r="C38" s="110" t="s">
        <v>10</v>
      </c>
      <c r="D38" s="110" t="s">
        <v>478</v>
      </c>
      <c r="E38" s="110" t="s">
        <v>580</v>
      </c>
      <c r="F38" s="110"/>
      <c r="G38" s="111" t="n">
        <v>16</v>
      </c>
      <c r="H38" s="111" t="n">
        <v>16</v>
      </c>
      <c r="I38" s="137" t="n">
        <f aca="false">H38/G38*100</f>
        <v>100</v>
      </c>
    </row>
    <row r="39" customFormat="false" ht="47.25" hidden="false" customHeight="false" outlineLevel="0" collapsed="false">
      <c r="A39" s="136" t="s">
        <v>179</v>
      </c>
      <c r="B39" s="110" t="s">
        <v>564</v>
      </c>
      <c r="C39" s="110" t="s">
        <v>10</v>
      </c>
      <c r="D39" s="110" t="s">
        <v>478</v>
      </c>
      <c r="E39" s="110" t="s">
        <v>580</v>
      </c>
      <c r="F39" s="110" t="s">
        <v>573</v>
      </c>
      <c r="G39" s="111" t="n">
        <v>16</v>
      </c>
      <c r="H39" s="111" t="n">
        <v>16</v>
      </c>
      <c r="I39" s="137" t="n">
        <f aca="false">H39/G39*100</f>
        <v>100</v>
      </c>
    </row>
    <row r="40" customFormat="false" ht="47.25" hidden="false" customHeight="false" outlineLevel="0" collapsed="false">
      <c r="A40" s="136" t="s">
        <v>181</v>
      </c>
      <c r="B40" s="110" t="s">
        <v>564</v>
      </c>
      <c r="C40" s="110" t="s">
        <v>10</v>
      </c>
      <c r="D40" s="110" t="s">
        <v>478</v>
      </c>
      <c r="E40" s="110" t="s">
        <v>580</v>
      </c>
      <c r="F40" s="110" t="s">
        <v>574</v>
      </c>
      <c r="G40" s="111" t="n">
        <v>16</v>
      </c>
      <c r="H40" s="111" t="n">
        <v>16</v>
      </c>
      <c r="I40" s="137" t="n">
        <f aca="false">H40/G40*100</f>
        <v>100</v>
      </c>
    </row>
    <row r="41" customFormat="false" ht="63" hidden="false" customHeight="false" outlineLevel="0" collapsed="false">
      <c r="A41" s="136" t="s">
        <v>263</v>
      </c>
      <c r="B41" s="110" t="s">
        <v>564</v>
      </c>
      <c r="C41" s="110" t="s">
        <v>10</v>
      </c>
      <c r="D41" s="110" t="s">
        <v>478</v>
      </c>
      <c r="E41" s="110" t="s">
        <v>567</v>
      </c>
      <c r="F41" s="110"/>
      <c r="G41" s="111" t="n">
        <v>54395</v>
      </c>
      <c r="H41" s="111" t="n">
        <v>54395</v>
      </c>
      <c r="I41" s="137" t="n">
        <f aca="false">H41/G41*100</f>
        <v>100</v>
      </c>
    </row>
    <row r="42" customFormat="false" ht="47.25" hidden="false" customHeight="false" outlineLevel="0" collapsed="false">
      <c r="A42" s="136" t="s">
        <v>179</v>
      </c>
      <c r="B42" s="110" t="s">
        <v>564</v>
      </c>
      <c r="C42" s="110" t="s">
        <v>10</v>
      </c>
      <c r="D42" s="110" t="s">
        <v>478</v>
      </c>
      <c r="E42" s="110" t="s">
        <v>567</v>
      </c>
      <c r="F42" s="110" t="s">
        <v>573</v>
      </c>
      <c r="G42" s="111" t="n">
        <v>54395</v>
      </c>
      <c r="H42" s="111" t="n">
        <v>54395</v>
      </c>
      <c r="I42" s="137" t="n">
        <f aca="false">H42/G42*100</f>
        <v>100</v>
      </c>
    </row>
    <row r="43" customFormat="false" ht="47.25" hidden="false" customHeight="false" outlineLevel="0" collapsed="false">
      <c r="A43" s="136" t="s">
        <v>181</v>
      </c>
      <c r="B43" s="110" t="s">
        <v>564</v>
      </c>
      <c r="C43" s="110" t="s">
        <v>10</v>
      </c>
      <c r="D43" s="110" t="s">
        <v>478</v>
      </c>
      <c r="E43" s="110" t="s">
        <v>567</v>
      </c>
      <c r="F43" s="110" t="s">
        <v>574</v>
      </c>
      <c r="G43" s="111" t="n">
        <v>54395</v>
      </c>
      <c r="H43" s="111" t="n">
        <v>54395</v>
      </c>
      <c r="I43" s="137" t="n">
        <f aca="false">H43/G43*100</f>
        <v>100</v>
      </c>
    </row>
    <row r="44" customFormat="false" ht="47.25" hidden="false" customHeight="false" outlineLevel="0" collapsed="false">
      <c r="A44" s="136" t="s">
        <v>200</v>
      </c>
      <c r="B44" s="110" t="s">
        <v>564</v>
      </c>
      <c r="C44" s="110" t="s">
        <v>10</v>
      </c>
      <c r="D44" s="110" t="s">
        <v>478</v>
      </c>
      <c r="E44" s="110" t="s">
        <v>581</v>
      </c>
      <c r="F44" s="110"/>
      <c r="G44" s="111" t="n">
        <v>500</v>
      </c>
      <c r="H44" s="111" t="n">
        <v>500</v>
      </c>
      <c r="I44" s="137" t="n">
        <f aca="false">H44/G44*100</f>
        <v>100</v>
      </c>
    </row>
    <row r="45" customFormat="false" ht="15.75" hidden="false" customHeight="false" outlineLevel="0" collapsed="false">
      <c r="A45" s="136" t="s">
        <v>202</v>
      </c>
      <c r="B45" s="110" t="s">
        <v>564</v>
      </c>
      <c r="C45" s="110" t="s">
        <v>10</v>
      </c>
      <c r="D45" s="110" t="s">
        <v>478</v>
      </c>
      <c r="E45" s="110" t="s">
        <v>581</v>
      </c>
      <c r="F45" s="110" t="s">
        <v>413</v>
      </c>
      <c r="G45" s="111" t="n">
        <v>500</v>
      </c>
      <c r="H45" s="111" t="n">
        <v>500</v>
      </c>
      <c r="I45" s="137" t="n">
        <f aca="false">H45/G45*100</f>
        <v>100</v>
      </c>
    </row>
    <row r="46" customFormat="false" ht="15.75" hidden="false" customHeight="false" outlineLevel="0" collapsed="false">
      <c r="A46" s="136" t="s">
        <v>125</v>
      </c>
      <c r="B46" s="110" t="s">
        <v>564</v>
      </c>
      <c r="C46" s="110" t="s">
        <v>10</v>
      </c>
      <c r="D46" s="110" t="s">
        <v>478</v>
      </c>
      <c r="E46" s="110" t="s">
        <v>581</v>
      </c>
      <c r="F46" s="110" t="s">
        <v>571</v>
      </c>
      <c r="G46" s="111" t="n">
        <v>500</v>
      </c>
      <c r="H46" s="111" t="n">
        <v>500</v>
      </c>
      <c r="I46" s="137" t="n">
        <f aca="false">H46/G46*100</f>
        <v>100</v>
      </c>
    </row>
    <row r="47" customFormat="false" ht="94.5" hidden="false" customHeight="false" outlineLevel="0" collapsed="false">
      <c r="A47" s="136" t="s">
        <v>205</v>
      </c>
      <c r="B47" s="110" t="s">
        <v>564</v>
      </c>
      <c r="C47" s="110" t="s">
        <v>10</v>
      </c>
      <c r="D47" s="110" t="s">
        <v>478</v>
      </c>
      <c r="E47" s="110" t="s">
        <v>582</v>
      </c>
      <c r="F47" s="110"/>
      <c r="G47" s="111" t="n">
        <v>153500</v>
      </c>
      <c r="H47" s="111" t="n">
        <v>153500</v>
      </c>
      <c r="I47" s="137" t="n">
        <f aca="false">H47/G47*100</f>
        <v>100</v>
      </c>
    </row>
    <row r="48" customFormat="false" ht="15.75" hidden="false" customHeight="false" outlineLevel="0" collapsed="false">
      <c r="A48" s="136" t="s">
        <v>202</v>
      </c>
      <c r="B48" s="110" t="s">
        <v>564</v>
      </c>
      <c r="C48" s="110" t="s">
        <v>10</v>
      </c>
      <c r="D48" s="110" t="s">
        <v>478</v>
      </c>
      <c r="E48" s="110" t="s">
        <v>582</v>
      </c>
      <c r="F48" s="110" t="s">
        <v>413</v>
      </c>
      <c r="G48" s="111" t="n">
        <v>153500</v>
      </c>
      <c r="H48" s="111" t="n">
        <v>153500</v>
      </c>
      <c r="I48" s="137" t="n">
        <f aca="false">H48/G48*100</f>
        <v>100</v>
      </c>
    </row>
    <row r="49" customFormat="false" ht="15.75" hidden="false" customHeight="false" outlineLevel="0" collapsed="false">
      <c r="A49" s="136" t="s">
        <v>125</v>
      </c>
      <c r="B49" s="110" t="s">
        <v>564</v>
      </c>
      <c r="C49" s="110" t="s">
        <v>10</v>
      </c>
      <c r="D49" s="110" t="s">
        <v>478</v>
      </c>
      <c r="E49" s="110" t="s">
        <v>582</v>
      </c>
      <c r="F49" s="110" t="s">
        <v>571</v>
      </c>
      <c r="G49" s="111" t="n">
        <v>153500</v>
      </c>
      <c r="H49" s="111" t="n">
        <v>153500</v>
      </c>
      <c r="I49" s="137" t="n">
        <f aca="false">H49/G49*100</f>
        <v>100</v>
      </c>
    </row>
    <row r="50" customFormat="false" ht="47.25" hidden="false" customHeight="false" outlineLevel="0" collapsed="false">
      <c r="A50" s="136" t="s">
        <v>158</v>
      </c>
      <c r="B50" s="110" t="s">
        <v>564</v>
      </c>
      <c r="C50" s="110" t="s">
        <v>10</v>
      </c>
      <c r="D50" s="110" t="s">
        <v>478</v>
      </c>
      <c r="E50" s="110" t="s">
        <v>583</v>
      </c>
      <c r="F50" s="110"/>
      <c r="G50" s="111" t="n">
        <v>1942457.58</v>
      </c>
      <c r="H50" s="111" t="n">
        <v>1942457.58</v>
      </c>
      <c r="I50" s="137" t="n">
        <f aca="false">H50/G50*100</f>
        <v>100</v>
      </c>
    </row>
    <row r="51" customFormat="false" ht="94.5" hidden="false" customHeight="false" outlineLevel="0" collapsed="false">
      <c r="A51" s="136" t="s">
        <v>150</v>
      </c>
      <c r="B51" s="110" t="s">
        <v>564</v>
      </c>
      <c r="C51" s="110" t="s">
        <v>10</v>
      </c>
      <c r="D51" s="110" t="s">
        <v>478</v>
      </c>
      <c r="E51" s="110" t="s">
        <v>583</v>
      </c>
      <c r="F51" s="110" t="s">
        <v>579</v>
      </c>
      <c r="G51" s="111" t="n">
        <v>1554537.62</v>
      </c>
      <c r="H51" s="111" t="n">
        <v>1554537.62</v>
      </c>
      <c r="I51" s="137" t="n">
        <f aca="false">H51/G51*100</f>
        <v>100</v>
      </c>
    </row>
    <row r="52" customFormat="false" ht="32.25" hidden="false" customHeight="true" outlineLevel="0" collapsed="false">
      <c r="A52" s="136" t="s">
        <v>152</v>
      </c>
      <c r="B52" s="110" t="s">
        <v>564</v>
      </c>
      <c r="C52" s="110" t="s">
        <v>10</v>
      </c>
      <c r="D52" s="110" t="s">
        <v>478</v>
      </c>
      <c r="E52" s="110" t="s">
        <v>583</v>
      </c>
      <c r="F52" s="110" t="s">
        <v>509</v>
      </c>
      <c r="G52" s="111" t="n">
        <v>1554537.62</v>
      </c>
      <c r="H52" s="111" t="n">
        <v>1554537.62</v>
      </c>
      <c r="I52" s="137" t="n">
        <f aca="false">H52/G52*100</f>
        <v>100</v>
      </c>
    </row>
    <row r="53" customFormat="false" ht="47.25" hidden="false" customHeight="false" outlineLevel="0" collapsed="false">
      <c r="A53" s="136" t="s">
        <v>179</v>
      </c>
      <c r="B53" s="110" t="s">
        <v>564</v>
      </c>
      <c r="C53" s="110" t="s">
        <v>10</v>
      </c>
      <c r="D53" s="110" t="s">
        <v>478</v>
      </c>
      <c r="E53" s="110" t="s">
        <v>583</v>
      </c>
      <c r="F53" s="110" t="s">
        <v>573</v>
      </c>
      <c r="G53" s="111" t="n">
        <v>385940.96</v>
      </c>
      <c r="H53" s="111" t="n">
        <v>385940.96</v>
      </c>
      <c r="I53" s="137" t="n">
        <f aca="false">H53/G53*100</f>
        <v>100</v>
      </c>
    </row>
    <row r="54" customFormat="false" ht="47.25" hidden="false" customHeight="false" outlineLevel="0" collapsed="false">
      <c r="A54" s="136" t="s">
        <v>181</v>
      </c>
      <c r="B54" s="110" t="s">
        <v>564</v>
      </c>
      <c r="C54" s="110" t="s">
        <v>10</v>
      </c>
      <c r="D54" s="110" t="s">
        <v>478</v>
      </c>
      <c r="E54" s="110" t="s">
        <v>583</v>
      </c>
      <c r="F54" s="110" t="s">
        <v>574</v>
      </c>
      <c r="G54" s="111" t="n">
        <v>385940.96</v>
      </c>
      <c r="H54" s="111" t="n">
        <v>385940.96</v>
      </c>
      <c r="I54" s="137" t="n">
        <f aca="false">H54/G54*100</f>
        <v>100</v>
      </c>
    </row>
    <row r="55" customFormat="false" ht="15.75" hidden="false" customHeight="false" outlineLevel="0" collapsed="false">
      <c r="A55" s="136" t="s">
        <v>189</v>
      </c>
      <c r="B55" s="110" t="s">
        <v>564</v>
      </c>
      <c r="C55" s="110" t="s">
        <v>10</v>
      </c>
      <c r="D55" s="110" t="s">
        <v>478</v>
      </c>
      <c r="E55" s="110" t="s">
        <v>583</v>
      </c>
      <c r="F55" s="110" t="s">
        <v>568</v>
      </c>
      <c r="G55" s="111" t="n">
        <v>1979</v>
      </c>
      <c r="H55" s="111" t="n">
        <v>1979</v>
      </c>
      <c r="I55" s="137" t="n">
        <f aca="false">H55/G55*100</f>
        <v>100</v>
      </c>
    </row>
    <row r="56" customFormat="false" ht="15.75" hidden="false" customHeight="false" outlineLevel="0" collapsed="false">
      <c r="A56" s="136" t="s">
        <v>191</v>
      </c>
      <c r="B56" s="110" t="s">
        <v>564</v>
      </c>
      <c r="C56" s="110" t="s">
        <v>10</v>
      </c>
      <c r="D56" s="110" t="s">
        <v>478</v>
      </c>
      <c r="E56" s="110" t="s">
        <v>583</v>
      </c>
      <c r="F56" s="110" t="s">
        <v>569</v>
      </c>
      <c r="G56" s="111" t="n">
        <v>1979</v>
      </c>
      <c r="H56" s="111" t="n">
        <v>1979</v>
      </c>
      <c r="I56" s="137" t="n">
        <f aca="false">H56/G56*100</f>
        <v>100</v>
      </c>
    </row>
    <row r="57" customFormat="false" ht="47.25" hidden="false" customHeight="false" outlineLevel="0" collapsed="false">
      <c r="A57" s="136" t="s">
        <v>219</v>
      </c>
      <c r="B57" s="110" t="s">
        <v>564</v>
      </c>
      <c r="C57" s="110" t="s">
        <v>10</v>
      </c>
      <c r="D57" s="110" t="s">
        <v>478</v>
      </c>
      <c r="E57" s="110" t="s">
        <v>572</v>
      </c>
      <c r="F57" s="110"/>
      <c r="G57" s="111" t="n">
        <v>243359</v>
      </c>
      <c r="H57" s="111" t="n">
        <v>243359</v>
      </c>
      <c r="I57" s="137" t="n">
        <f aca="false">H57/G57*100</f>
        <v>100</v>
      </c>
    </row>
    <row r="58" customFormat="false" ht="47.25" hidden="false" customHeight="false" outlineLevel="0" collapsed="false">
      <c r="A58" s="136" t="s">
        <v>179</v>
      </c>
      <c r="B58" s="110" t="s">
        <v>564</v>
      </c>
      <c r="C58" s="110" t="s">
        <v>10</v>
      </c>
      <c r="D58" s="110" t="s">
        <v>478</v>
      </c>
      <c r="E58" s="110" t="s">
        <v>572</v>
      </c>
      <c r="F58" s="110" t="s">
        <v>573</v>
      </c>
      <c r="G58" s="111" t="n">
        <v>240000</v>
      </c>
      <c r="H58" s="111" t="n">
        <v>240000</v>
      </c>
      <c r="I58" s="137" t="n">
        <f aca="false">H58/G58*100</f>
        <v>100</v>
      </c>
    </row>
    <row r="59" customFormat="false" ht="47.25" hidden="false" customHeight="false" outlineLevel="0" collapsed="false">
      <c r="A59" s="136" t="s">
        <v>181</v>
      </c>
      <c r="B59" s="110" t="s">
        <v>564</v>
      </c>
      <c r="C59" s="110" t="s">
        <v>10</v>
      </c>
      <c r="D59" s="110" t="s">
        <v>478</v>
      </c>
      <c r="E59" s="110" t="s">
        <v>572</v>
      </c>
      <c r="F59" s="110" t="s">
        <v>574</v>
      </c>
      <c r="G59" s="111" t="n">
        <v>240000</v>
      </c>
      <c r="H59" s="111" t="n">
        <v>240000</v>
      </c>
      <c r="I59" s="137" t="n">
        <f aca="false">H59/G59*100</f>
        <v>100</v>
      </c>
    </row>
    <row r="60" customFormat="false" ht="15.75" hidden="false" customHeight="false" outlineLevel="0" collapsed="false">
      <c r="A60" s="136" t="s">
        <v>189</v>
      </c>
      <c r="B60" s="110" t="s">
        <v>564</v>
      </c>
      <c r="C60" s="110" t="s">
        <v>10</v>
      </c>
      <c r="D60" s="110" t="s">
        <v>478</v>
      </c>
      <c r="E60" s="110" t="s">
        <v>572</v>
      </c>
      <c r="F60" s="110" t="s">
        <v>568</v>
      </c>
      <c r="G60" s="111" t="n">
        <v>3359</v>
      </c>
      <c r="H60" s="111" t="n">
        <v>3359</v>
      </c>
      <c r="I60" s="137" t="n">
        <f aca="false">H60/G60*100</f>
        <v>100</v>
      </c>
    </row>
    <row r="61" customFormat="false" ht="15.75" hidden="false" customHeight="false" outlineLevel="0" collapsed="false">
      <c r="A61" s="136" t="s">
        <v>191</v>
      </c>
      <c r="B61" s="110" t="s">
        <v>564</v>
      </c>
      <c r="C61" s="110" t="s">
        <v>10</v>
      </c>
      <c r="D61" s="110" t="s">
        <v>478</v>
      </c>
      <c r="E61" s="110" t="s">
        <v>572</v>
      </c>
      <c r="F61" s="110" t="s">
        <v>569</v>
      </c>
      <c r="G61" s="111" t="n">
        <v>3359</v>
      </c>
      <c r="H61" s="111" t="n">
        <v>3359</v>
      </c>
      <c r="I61" s="137" t="n">
        <f aca="false">H61/G61*100</f>
        <v>100</v>
      </c>
    </row>
    <row r="62" customFormat="false" ht="63" hidden="false" customHeight="false" outlineLevel="0" collapsed="false">
      <c r="A62" s="136" t="s">
        <v>245</v>
      </c>
      <c r="B62" s="110" t="s">
        <v>564</v>
      </c>
      <c r="C62" s="110" t="s">
        <v>10</v>
      </c>
      <c r="D62" s="110" t="s">
        <v>478</v>
      </c>
      <c r="E62" s="110" t="s">
        <v>584</v>
      </c>
      <c r="F62" s="110"/>
      <c r="G62" s="111" t="n">
        <v>119562</v>
      </c>
      <c r="H62" s="111" t="n">
        <v>119562</v>
      </c>
      <c r="I62" s="137" t="n">
        <f aca="false">H62/G62*100</f>
        <v>100</v>
      </c>
    </row>
    <row r="63" customFormat="false" ht="94.5" hidden="false" customHeight="false" outlineLevel="0" collapsed="false">
      <c r="A63" s="136" t="s">
        <v>150</v>
      </c>
      <c r="B63" s="110" t="s">
        <v>564</v>
      </c>
      <c r="C63" s="110" t="s">
        <v>10</v>
      </c>
      <c r="D63" s="110" t="s">
        <v>478</v>
      </c>
      <c r="E63" s="110" t="s">
        <v>584</v>
      </c>
      <c r="F63" s="110" t="s">
        <v>579</v>
      </c>
      <c r="G63" s="111" t="n">
        <v>105013.24</v>
      </c>
      <c r="H63" s="111" t="n">
        <v>105013.24</v>
      </c>
      <c r="I63" s="137" t="n">
        <f aca="false">H63/G63*100</f>
        <v>100</v>
      </c>
    </row>
    <row r="64" customFormat="false" ht="30" hidden="false" customHeight="true" outlineLevel="0" collapsed="false">
      <c r="A64" s="136" t="s">
        <v>152</v>
      </c>
      <c r="B64" s="110" t="s">
        <v>564</v>
      </c>
      <c r="C64" s="110" t="s">
        <v>10</v>
      </c>
      <c r="D64" s="110" t="s">
        <v>478</v>
      </c>
      <c r="E64" s="110" t="s">
        <v>584</v>
      </c>
      <c r="F64" s="110" t="s">
        <v>509</v>
      </c>
      <c r="G64" s="111" t="n">
        <v>105013.24</v>
      </c>
      <c r="H64" s="111" t="n">
        <v>105013.24</v>
      </c>
      <c r="I64" s="137" t="n">
        <f aca="false">H64/G64*100</f>
        <v>100</v>
      </c>
    </row>
    <row r="65" customFormat="false" ht="47.25" hidden="false" customHeight="false" outlineLevel="0" collapsed="false">
      <c r="A65" s="136" t="s">
        <v>179</v>
      </c>
      <c r="B65" s="110" t="s">
        <v>564</v>
      </c>
      <c r="C65" s="110" t="s">
        <v>10</v>
      </c>
      <c r="D65" s="110" t="s">
        <v>478</v>
      </c>
      <c r="E65" s="110" t="s">
        <v>584</v>
      </c>
      <c r="F65" s="110" t="s">
        <v>573</v>
      </c>
      <c r="G65" s="111" t="n">
        <v>14548.76</v>
      </c>
      <c r="H65" s="111" t="n">
        <v>14548.76</v>
      </c>
      <c r="I65" s="137" t="n">
        <f aca="false">H65/G65*100</f>
        <v>100</v>
      </c>
    </row>
    <row r="66" customFormat="false" ht="47.25" hidden="false" customHeight="false" outlineLevel="0" collapsed="false">
      <c r="A66" s="136" t="s">
        <v>181</v>
      </c>
      <c r="B66" s="110" t="s">
        <v>564</v>
      </c>
      <c r="C66" s="110" t="s">
        <v>10</v>
      </c>
      <c r="D66" s="110" t="s">
        <v>478</v>
      </c>
      <c r="E66" s="110" t="s">
        <v>584</v>
      </c>
      <c r="F66" s="110" t="s">
        <v>574</v>
      </c>
      <c r="G66" s="111" t="n">
        <v>14548.76</v>
      </c>
      <c r="H66" s="111" t="n">
        <v>14548.76</v>
      </c>
      <c r="I66" s="137" t="n">
        <f aca="false">H66/G66*100</f>
        <v>100</v>
      </c>
    </row>
    <row r="67" customFormat="false" ht="47.25" hidden="false" customHeight="false" outlineLevel="0" collapsed="false">
      <c r="A67" s="136" t="s">
        <v>231</v>
      </c>
      <c r="B67" s="110" t="s">
        <v>564</v>
      </c>
      <c r="C67" s="110" t="s">
        <v>10</v>
      </c>
      <c r="D67" s="110" t="s">
        <v>546</v>
      </c>
      <c r="E67" s="110" t="s">
        <v>566</v>
      </c>
      <c r="F67" s="138"/>
      <c r="G67" s="111" t="n">
        <v>8500</v>
      </c>
      <c r="H67" s="111" t="n">
        <v>8500</v>
      </c>
      <c r="I67" s="137" t="n">
        <f aca="false">H67/G67*100</f>
        <v>100</v>
      </c>
    </row>
    <row r="68" customFormat="false" ht="31.5" hidden="false" customHeight="false" outlineLevel="0" collapsed="false">
      <c r="A68" s="136" t="s">
        <v>233</v>
      </c>
      <c r="B68" s="110" t="s">
        <v>564</v>
      </c>
      <c r="C68" s="110" t="s">
        <v>10</v>
      </c>
      <c r="D68" s="110" t="s">
        <v>546</v>
      </c>
      <c r="E68" s="110" t="s">
        <v>572</v>
      </c>
      <c r="F68" s="110"/>
      <c r="G68" s="111" t="n">
        <v>8500</v>
      </c>
      <c r="H68" s="111" t="n">
        <v>8500</v>
      </c>
      <c r="I68" s="137" t="n">
        <f aca="false">H68/G68*100</f>
        <v>100</v>
      </c>
    </row>
    <row r="69" customFormat="false" ht="47.25" hidden="false" customHeight="false" outlineLevel="0" collapsed="false">
      <c r="A69" s="136" t="s">
        <v>179</v>
      </c>
      <c r="B69" s="110" t="s">
        <v>564</v>
      </c>
      <c r="C69" s="110" t="s">
        <v>10</v>
      </c>
      <c r="D69" s="110" t="s">
        <v>546</v>
      </c>
      <c r="E69" s="110" t="s">
        <v>572</v>
      </c>
      <c r="F69" s="110" t="s">
        <v>573</v>
      </c>
      <c r="G69" s="111" t="n">
        <v>8500</v>
      </c>
      <c r="H69" s="111" t="n">
        <v>8500</v>
      </c>
      <c r="I69" s="137" t="n">
        <f aca="false">H69/G69*100</f>
        <v>100</v>
      </c>
    </row>
    <row r="70" customFormat="false" ht="47.25" hidden="false" customHeight="false" outlineLevel="0" collapsed="false">
      <c r="A70" s="136" t="s">
        <v>181</v>
      </c>
      <c r="B70" s="110" t="s">
        <v>564</v>
      </c>
      <c r="C70" s="110" t="s">
        <v>10</v>
      </c>
      <c r="D70" s="110" t="s">
        <v>546</v>
      </c>
      <c r="E70" s="110" t="s">
        <v>572</v>
      </c>
      <c r="F70" s="110" t="s">
        <v>574</v>
      </c>
      <c r="G70" s="111" t="n">
        <v>8500</v>
      </c>
      <c r="H70" s="111" t="n">
        <v>8500</v>
      </c>
      <c r="I70" s="137" t="n">
        <f aca="false">H70/G70*100</f>
        <v>100</v>
      </c>
    </row>
    <row r="71" customFormat="false" ht="47.25" hidden="false" customHeight="false" outlineLevel="0" collapsed="false">
      <c r="A71" s="136" t="s">
        <v>274</v>
      </c>
      <c r="B71" s="110" t="s">
        <v>564</v>
      </c>
      <c r="C71" s="110" t="s">
        <v>10</v>
      </c>
      <c r="D71" s="110" t="s">
        <v>550</v>
      </c>
      <c r="E71" s="110" t="s">
        <v>566</v>
      </c>
      <c r="F71" s="138"/>
      <c r="G71" s="111" t="n">
        <v>4103036.66</v>
      </c>
      <c r="H71" s="111" t="n">
        <v>4072091.57</v>
      </c>
      <c r="I71" s="137" t="n">
        <f aca="false">H71/G71*100</f>
        <v>99.2458003044019</v>
      </c>
    </row>
    <row r="72" customFormat="false" ht="31.5" hidden="false" customHeight="false" outlineLevel="0" collapsed="false">
      <c r="A72" s="136" t="s">
        <v>276</v>
      </c>
      <c r="B72" s="110" t="s">
        <v>564</v>
      </c>
      <c r="C72" s="110" t="s">
        <v>10</v>
      </c>
      <c r="D72" s="110" t="s">
        <v>550</v>
      </c>
      <c r="E72" s="110" t="s">
        <v>585</v>
      </c>
      <c r="F72" s="110"/>
      <c r="G72" s="111" t="n">
        <v>217002.69</v>
      </c>
      <c r="H72" s="111" t="n">
        <v>217002.69</v>
      </c>
      <c r="I72" s="137" t="n">
        <f aca="false">H72/G72*100</f>
        <v>100</v>
      </c>
    </row>
    <row r="73" customFormat="false" ht="47.25" hidden="false" customHeight="false" outlineLevel="0" collapsed="false">
      <c r="A73" s="136" t="s">
        <v>179</v>
      </c>
      <c r="B73" s="110" t="s">
        <v>564</v>
      </c>
      <c r="C73" s="110" t="s">
        <v>10</v>
      </c>
      <c r="D73" s="110" t="s">
        <v>550</v>
      </c>
      <c r="E73" s="110" t="s">
        <v>585</v>
      </c>
      <c r="F73" s="110" t="s">
        <v>573</v>
      </c>
      <c r="G73" s="111" t="n">
        <v>217002.69</v>
      </c>
      <c r="H73" s="111" t="n">
        <v>217002.69</v>
      </c>
      <c r="I73" s="137" t="n">
        <f aca="false">H73/G73*100</f>
        <v>100</v>
      </c>
    </row>
    <row r="74" customFormat="false" ht="47.25" hidden="false" customHeight="false" outlineLevel="0" collapsed="false">
      <c r="A74" s="136" t="s">
        <v>181</v>
      </c>
      <c r="B74" s="110" t="s">
        <v>564</v>
      </c>
      <c r="C74" s="110" t="s">
        <v>10</v>
      </c>
      <c r="D74" s="110" t="s">
        <v>550</v>
      </c>
      <c r="E74" s="110" t="s">
        <v>585</v>
      </c>
      <c r="F74" s="110" t="s">
        <v>574</v>
      </c>
      <c r="G74" s="111" t="n">
        <v>217002.69</v>
      </c>
      <c r="H74" s="111" t="n">
        <v>217002.69</v>
      </c>
      <c r="I74" s="137" t="n">
        <f aca="false">H74/G74*100</f>
        <v>100</v>
      </c>
    </row>
    <row r="75" customFormat="false" ht="31.5" hidden="false" customHeight="false" outlineLevel="0" collapsed="false">
      <c r="A75" s="136" t="s">
        <v>281</v>
      </c>
      <c r="B75" s="110" t="s">
        <v>564</v>
      </c>
      <c r="C75" s="110" t="s">
        <v>10</v>
      </c>
      <c r="D75" s="110" t="s">
        <v>550</v>
      </c>
      <c r="E75" s="110" t="s">
        <v>575</v>
      </c>
      <c r="F75" s="110"/>
      <c r="G75" s="111" t="n">
        <v>728332.7</v>
      </c>
      <c r="H75" s="111" t="n">
        <v>697387.61</v>
      </c>
      <c r="I75" s="137" t="n">
        <f aca="false">H75/G75*100</f>
        <v>95.7512425296846</v>
      </c>
    </row>
    <row r="76" customFormat="false" ht="47.25" hidden="false" customHeight="false" outlineLevel="0" collapsed="false">
      <c r="A76" s="136" t="s">
        <v>179</v>
      </c>
      <c r="B76" s="110" t="s">
        <v>564</v>
      </c>
      <c r="C76" s="110" t="s">
        <v>10</v>
      </c>
      <c r="D76" s="110" t="s">
        <v>550</v>
      </c>
      <c r="E76" s="110" t="s">
        <v>575</v>
      </c>
      <c r="F76" s="110" t="s">
        <v>573</v>
      </c>
      <c r="G76" s="111" t="n">
        <v>728332.7</v>
      </c>
      <c r="H76" s="111" t="n">
        <v>697387.61</v>
      </c>
      <c r="I76" s="137" t="n">
        <f aca="false">H76/G76*100</f>
        <v>95.7512425296846</v>
      </c>
    </row>
    <row r="77" customFormat="false" ht="47.25" hidden="false" customHeight="false" outlineLevel="0" collapsed="false">
      <c r="A77" s="136" t="s">
        <v>181</v>
      </c>
      <c r="B77" s="110" t="s">
        <v>564</v>
      </c>
      <c r="C77" s="110" t="s">
        <v>10</v>
      </c>
      <c r="D77" s="110" t="s">
        <v>550</v>
      </c>
      <c r="E77" s="110" t="s">
        <v>575</v>
      </c>
      <c r="F77" s="110" t="s">
        <v>574</v>
      </c>
      <c r="G77" s="111" t="n">
        <v>728332.7</v>
      </c>
      <c r="H77" s="111" t="n">
        <v>697387.61</v>
      </c>
      <c r="I77" s="137" t="n">
        <f aca="false">H77/G77*100</f>
        <v>95.7512425296846</v>
      </c>
    </row>
    <row r="78" customFormat="false" ht="47.25" hidden="false" customHeight="false" outlineLevel="0" collapsed="false">
      <c r="A78" s="136" t="s">
        <v>286</v>
      </c>
      <c r="B78" s="110" t="s">
        <v>564</v>
      </c>
      <c r="C78" s="110" t="s">
        <v>10</v>
      </c>
      <c r="D78" s="110" t="s">
        <v>550</v>
      </c>
      <c r="E78" s="110" t="s">
        <v>586</v>
      </c>
      <c r="F78" s="110"/>
      <c r="G78" s="111" t="n">
        <v>6800</v>
      </c>
      <c r="H78" s="111" t="n">
        <v>6800</v>
      </c>
      <c r="I78" s="137" t="n">
        <f aca="false">H78/G78*100</f>
        <v>100</v>
      </c>
    </row>
    <row r="79" customFormat="false" ht="47.25" hidden="false" customHeight="false" outlineLevel="0" collapsed="false">
      <c r="A79" s="136" t="s">
        <v>179</v>
      </c>
      <c r="B79" s="110" t="s">
        <v>564</v>
      </c>
      <c r="C79" s="110" t="s">
        <v>10</v>
      </c>
      <c r="D79" s="110" t="s">
        <v>550</v>
      </c>
      <c r="E79" s="110" t="s">
        <v>586</v>
      </c>
      <c r="F79" s="110" t="s">
        <v>573</v>
      </c>
      <c r="G79" s="111" t="n">
        <v>6800</v>
      </c>
      <c r="H79" s="111" t="n">
        <v>6800</v>
      </c>
      <c r="I79" s="137" t="n">
        <f aca="false">H79/G79*100</f>
        <v>100</v>
      </c>
    </row>
    <row r="80" customFormat="false" ht="47.25" hidden="false" customHeight="false" outlineLevel="0" collapsed="false">
      <c r="A80" s="136" t="s">
        <v>181</v>
      </c>
      <c r="B80" s="110" t="s">
        <v>564</v>
      </c>
      <c r="C80" s="110" t="s">
        <v>10</v>
      </c>
      <c r="D80" s="110" t="s">
        <v>550</v>
      </c>
      <c r="E80" s="110" t="s">
        <v>586</v>
      </c>
      <c r="F80" s="110" t="s">
        <v>574</v>
      </c>
      <c r="G80" s="111" t="n">
        <v>6800</v>
      </c>
      <c r="H80" s="111" t="n">
        <v>6800</v>
      </c>
      <c r="I80" s="137" t="n">
        <f aca="false">H80/G80*100</f>
        <v>100</v>
      </c>
    </row>
    <row r="81" customFormat="false" ht="31.5" hidden="false" customHeight="false" outlineLevel="0" collapsed="false">
      <c r="A81" s="136" t="s">
        <v>291</v>
      </c>
      <c r="B81" s="110" t="s">
        <v>564</v>
      </c>
      <c r="C81" s="110" t="s">
        <v>10</v>
      </c>
      <c r="D81" s="110" t="s">
        <v>550</v>
      </c>
      <c r="E81" s="110" t="s">
        <v>587</v>
      </c>
      <c r="F81" s="110"/>
      <c r="G81" s="111" t="n">
        <v>2993356.2</v>
      </c>
      <c r="H81" s="111" t="n">
        <v>2993356.2</v>
      </c>
      <c r="I81" s="137" t="n">
        <f aca="false">H81/G81*100</f>
        <v>100</v>
      </c>
    </row>
    <row r="82" customFormat="false" ht="47.25" hidden="false" customHeight="false" outlineLevel="0" collapsed="false">
      <c r="A82" s="136" t="s">
        <v>179</v>
      </c>
      <c r="B82" s="110" t="s">
        <v>564</v>
      </c>
      <c r="C82" s="110" t="s">
        <v>10</v>
      </c>
      <c r="D82" s="110" t="s">
        <v>550</v>
      </c>
      <c r="E82" s="110" t="s">
        <v>587</v>
      </c>
      <c r="F82" s="110" t="s">
        <v>573</v>
      </c>
      <c r="G82" s="111" t="n">
        <v>2993356.2</v>
      </c>
      <c r="H82" s="111" t="n">
        <v>2993356.2</v>
      </c>
      <c r="I82" s="137" t="n">
        <f aca="false">H82/G82*100</f>
        <v>100</v>
      </c>
    </row>
    <row r="83" customFormat="false" ht="47.25" hidden="false" customHeight="false" outlineLevel="0" collapsed="false">
      <c r="A83" s="136" t="s">
        <v>181</v>
      </c>
      <c r="B83" s="110" t="s">
        <v>564</v>
      </c>
      <c r="C83" s="110" t="s">
        <v>10</v>
      </c>
      <c r="D83" s="110" t="s">
        <v>550</v>
      </c>
      <c r="E83" s="110" t="s">
        <v>587</v>
      </c>
      <c r="F83" s="110" t="s">
        <v>574</v>
      </c>
      <c r="G83" s="111" t="n">
        <v>2993356.2</v>
      </c>
      <c r="H83" s="111" t="n">
        <v>2993356.2</v>
      </c>
      <c r="I83" s="137" t="n">
        <f aca="false">H83/G83*100</f>
        <v>100</v>
      </c>
    </row>
    <row r="84" customFormat="false" ht="31.5" hidden="false" customHeight="false" outlineLevel="0" collapsed="false">
      <c r="A84" s="136" t="s">
        <v>291</v>
      </c>
      <c r="B84" s="110" t="s">
        <v>564</v>
      </c>
      <c r="C84" s="110" t="s">
        <v>10</v>
      </c>
      <c r="D84" s="110" t="s">
        <v>550</v>
      </c>
      <c r="E84" s="110" t="s">
        <v>588</v>
      </c>
      <c r="F84" s="110"/>
      <c r="G84" s="111" t="n">
        <v>157545.07</v>
      </c>
      <c r="H84" s="111" t="n">
        <v>157545.07</v>
      </c>
      <c r="I84" s="137" t="n">
        <f aca="false">H84/G84*100</f>
        <v>100</v>
      </c>
    </row>
    <row r="85" customFormat="false" ht="47.25" hidden="false" customHeight="false" outlineLevel="0" collapsed="false">
      <c r="A85" s="136" t="s">
        <v>179</v>
      </c>
      <c r="B85" s="110" t="s">
        <v>564</v>
      </c>
      <c r="C85" s="110" t="s">
        <v>10</v>
      </c>
      <c r="D85" s="110" t="s">
        <v>550</v>
      </c>
      <c r="E85" s="110" t="s">
        <v>588</v>
      </c>
      <c r="F85" s="110" t="s">
        <v>573</v>
      </c>
      <c r="G85" s="111" t="n">
        <v>157545.07</v>
      </c>
      <c r="H85" s="111" t="n">
        <v>157545.07</v>
      </c>
      <c r="I85" s="137" t="n">
        <f aca="false">H85/G85*100</f>
        <v>100</v>
      </c>
    </row>
    <row r="86" customFormat="false" ht="47.25" hidden="false" customHeight="false" outlineLevel="0" collapsed="false">
      <c r="A86" s="136" t="s">
        <v>181</v>
      </c>
      <c r="B86" s="110" t="s">
        <v>564</v>
      </c>
      <c r="C86" s="110" t="s">
        <v>10</v>
      </c>
      <c r="D86" s="110" t="s">
        <v>550</v>
      </c>
      <c r="E86" s="110" t="s">
        <v>588</v>
      </c>
      <c r="F86" s="110" t="s">
        <v>574</v>
      </c>
      <c r="G86" s="111" t="n">
        <v>157545.07</v>
      </c>
      <c r="H86" s="111" t="n">
        <v>157545.07</v>
      </c>
      <c r="I86" s="137" t="n">
        <f aca="false">H86/G86*100</f>
        <v>100</v>
      </c>
    </row>
    <row r="87" customFormat="false" ht="31.5" hidden="false" customHeight="false" outlineLevel="0" collapsed="false">
      <c r="A87" s="136" t="s">
        <v>306</v>
      </c>
      <c r="B87" s="110" t="s">
        <v>564</v>
      </c>
      <c r="C87" s="110" t="s">
        <v>10</v>
      </c>
      <c r="D87" s="110" t="s">
        <v>547</v>
      </c>
      <c r="E87" s="110" t="s">
        <v>566</v>
      </c>
      <c r="F87" s="138"/>
      <c r="G87" s="111" t="n">
        <v>225305.2</v>
      </c>
      <c r="H87" s="111" t="n">
        <v>225305.2</v>
      </c>
      <c r="I87" s="137" t="n">
        <f aca="false">H87/G87*100</f>
        <v>100</v>
      </c>
    </row>
    <row r="88" customFormat="false" ht="31.5" hidden="false" customHeight="false" outlineLevel="0" collapsed="false">
      <c r="A88" s="136" t="s">
        <v>308</v>
      </c>
      <c r="B88" s="110" t="s">
        <v>564</v>
      </c>
      <c r="C88" s="110" t="s">
        <v>10</v>
      </c>
      <c r="D88" s="110" t="s">
        <v>547</v>
      </c>
      <c r="E88" s="110" t="s">
        <v>589</v>
      </c>
      <c r="F88" s="110"/>
      <c r="G88" s="111" t="n">
        <v>225305.2</v>
      </c>
      <c r="H88" s="111" t="n">
        <v>225305.2</v>
      </c>
      <c r="I88" s="137" t="n">
        <f aca="false">H88/G88*100</f>
        <v>100</v>
      </c>
    </row>
    <row r="89" customFormat="false" ht="47.25" hidden="false" customHeight="false" outlineLevel="0" collapsed="false">
      <c r="A89" s="136" t="s">
        <v>179</v>
      </c>
      <c r="B89" s="110" t="s">
        <v>564</v>
      </c>
      <c r="C89" s="110" t="s">
        <v>10</v>
      </c>
      <c r="D89" s="110" t="s">
        <v>547</v>
      </c>
      <c r="E89" s="110" t="s">
        <v>589</v>
      </c>
      <c r="F89" s="110" t="s">
        <v>573</v>
      </c>
      <c r="G89" s="111" t="n">
        <v>225305.2</v>
      </c>
      <c r="H89" s="111" t="n">
        <v>225305.2</v>
      </c>
      <c r="I89" s="137" t="n">
        <f aca="false">H89/G89*100</f>
        <v>100</v>
      </c>
    </row>
    <row r="90" customFormat="false" ht="47.25" hidden="false" customHeight="false" outlineLevel="0" collapsed="false">
      <c r="A90" s="136" t="s">
        <v>181</v>
      </c>
      <c r="B90" s="110" t="s">
        <v>564</v>
      </c>
      <c r="C90" s="110" t="s">
        <v>10</v>
      </c>
      <c r="D90" s="110" t="s">
        <v>547</v>
      </c>
      <c r="E90" s="110" t="s">
        <v>589</v>
      </c>
      <c r="F90" s="110" t="s">
        <v>574</v>
      </c>
      <c r="G90" s="111" t="n">
        <v>225305.2</v>
      </c>
      <c r="H90" s="111" t="n">
        <v>225305.2</v>
      </c>
      <c r="I90" s="137" t="n">
        <f aca="false">H90/G90*100</f>
        <v>100</v>
      </c>
    </row>
    <row r="91" customFormat="false" ht="31.5" hidden="false" customHeight="false" outlineLevel="0" collapsed="false">
      <c r="A91" s="136" t="s">
        <v>317</v>
      </c>
      <c r="B91" s="110" t="s">
        <v>564</v>
      </c>
      <c r="C91" s="110" t="s">
        <v>10</v>
      </c>
      <c r="D91" s="110" t="s">
        <v>552</v>
      </c>
      <c r="E91" s="110" t="s">
        <v>566</v>
      </c>
      <c r="F91" s="138"/>
      <c r="G91" s="111" t="n">
        <v>205726.3</v>
      </c>
      <c r="H91" s="111" t="n">
        <v>205726.3</v>
      </c>
      <c r="I91" s="137" t="n">
        <f aca="false">H91/G91*100</f>
        <v>100</v>
      </c>
    </row>
    <row r="92" customFormat="false" ht="15.75" hidden="false" customHeight="false" outlineLevel="0" collapsed="false">
      <c r="A92" s="136" t="s">
        <v>319</v>
      </c>
      <c r="B92" s="110" t="s">
        <v>564</v>
      </c>
      <c r="C92" s="110" t="s">
        <v>10</v>
      </c>
      <c r="D92" s="110" t="s">
        <v>552</v>
      </c>
      <c r="E92" s="110" t="s">
        <v>575</v>
      </c>
      <c r="F92" s="110"/>
      <c r="G92" s="111" t="n">
        <v>120118.6</v>
      </c>
      <c r="H92" s="111" t="n">
        <v>120118.6</v>
      </c>
      <c r="I92" s="137" t="n">
        <f aca="false">H92/G92*100</f>
        <v>100</v>
      </c>
    </row>
    <row r="93" customFormat="false" ht="47.25" hidden="false" customHeight="false" outlineLevel="0" collapsed="false">
      <c r="A93" s="136" t="s">
        <v>179</v>
      </c>
      <c r="B93" s="110" t="s">
        <v>564</v>
      </c>
      <c r="C93" s="110" t="s">
        <v>10</v>
      </c>
      <c r="D93" s="110" t="s">
        <v>552</v>
      </c>
      <c r="E93" s="110" t="s">
        <v>575</v>
      </c>
      <c r="F93" s="110" t="s">
        <v>573</v>
      </c>
      <c r="G93" s="111" t="n">
        <v>120118.6</v>
      </c>
      <c r="H93" s="111" t="n">
        <v>120118.6</v>
      </c>
      <c r="I93" s="137" t="n">
        <f aca="false">H93/G93*100</f>
        <v>100</v>
      </c>
    </row>
    <row r="94" customFormat="false" ht="47.25" hidden="false" customHeight="false" outlineLevel="0" collapsed="false">
      <c r="A94" s="136" t="s">
        <v>181</v>
      </c>
      <c r="B94" s="110" t="s">
        <v>564</v>
      </c>
      <c r="C94" s="110" t="s">
        <v>10</v>
      </c>
      <c r="D94" s="110" t="s">
        <v>552</v>
      </c>
      <c r="E94" s="110" t="s">
        <v>575</v>
      </c>
      <c r="F94" s="110" t="s">
        <v>574</v>
      </c>
      <c r="G94" s="111" t="n">
        <v>120118.6</v>
      </c>
      <c r="H94" s="111" t="n">
        <v>120118.6</v>
      </c>
      <c r="I94" s="137" t="n">
        <f aca="false">H94/G94*100</f>
        <v>100</v>
      </c>
    </row>
    <row r="95" customFormat="false" ht="31.5" hidden="false" customHeight="false" outlineLevel="0" collapsed="false">
      <c r="A95" s="136" t="s">
        <v>325</v>
      </c>
      <c r="B95" s="110" t="s">
        <v>564</v>
      </c>
      <c r="C95" s="110" t="s">
        <v>10</v>
      </c>
      <c r="D95" s="110" t="s">
        <v>552</v>
      </c>
      <c r="E95" s="110" t="s">
        <v>586</v>
      </c>
      <c r="F95" s="110"/>
      <c r="G95" s="111" t="n">
        <v>10440</v>
      </c>
      <c r="H95" s="111" t="n">
        <v>10440</v>
      </c>
      <c r="I95" s="137" t="n">
        <f aca="false">H95/G95*100</f>
        <v>100</v>
      </c>
    </row>
    <row r="96" customFormat="false" ht="47.25" hidden="false" customHeight="false" outlineLevel="0" collapsed="false">
      <c r="A96" s="136" t="s">
        <v>179</v>
      </c>
      <c r="B96" s="110" t="s">
        <v>564</v>
      </c>
      <c r="C96" s="110" t="s">
        <v>10</v>
      </c>
      <c r="D96" s="110" t="s">
        <v>552</v>
      </c>
      <c r="E96" s="110" t="s">
        <v>586</v>
      </c>
      <c r="F96" s="110" t="s">
        <v>573</v>
      </c>
      <c r="G96" s="111" t="n">
        <v>10440</v>
      </c>
      <c r="H96" s="111" t="n">
        <v>10440</v>
      </c>
      <c r="I96" s="137" t="n">
        <f aca="false">H96/G96*100</f>
        <v>100</v>
      </c>
    </row>
    <row r="97" customFormat="false" ht="47.25" hidden="false" customHeight="false" outlineLevel="0" collapsed="false">
      <c r="A97" s="136" t="s">
        <v>181</v>
      </c>
      <c r="B97" s="110" t="s">
        <v>564</v>
      </c>
      <c r="C97" s="110" t="s">
        <v>10</v>
      </c>
      <c r="D97" s="110" t="s">
        <v>552</v>
      </c>
      <c r="E97" s="110" t="s">
        <v>586</v>
      </c>
      <c r="F97" s="110" t="s">
        <v>574</v>
      </c>
      <c r="G97" s="111" t="n">
        <v>10440</v>
      </c>
      <c r="H97" s="111" t="n">
        <v>10440</v>
      </c>
      <c r="I97" s="137" t="n">
        <f aca="false">H97/G97*100</f>
        <v>100</v>
      </c>
    </row>
    <row r="98" customFormat="false" ht="31.5" hidden="false" customHeight="false" outlineLevel="0" collapsed="false">
      <c r="A98" s="136" t="s">
        <v>330</v>
      </c>
      <c r="B98" s="110" t="s">
        <v>564</v>
      </c>
      <c r="C98" s="110" t="s">
        <v>10</v>
      </c>
      <c r="D98" s="110" t="s">
        <v>552</v>
      </c>
      <c r="E98" s="110" t="s">
        <v>572</v>
      </c>
      <c r="F98" s="110"/>
      <c r="G98" s="111" t="n">
        <v>75167.7</v>
      </c>
      <c r="H98" s="111" t="n">
        <v>75167.7</v>
      </c>
      <c r="I98" s="137" t="n">
        <f aca="false">H98/G98*100</f>
        <v>100</v>
      </c>
    </row>
    <row r="99" customFormat="false" ht="47.25" hidden="false" customHeight="false" outlineLevel="0" collapsed="false">
      <c r="A99" s="136" t="s">
        <v>179</v>
      </c>
      <c r="B99" s="110" t="s">
        <v>564</v>
      </c>
      <c r="C99" s="110" t="s">
        <v>10</v>
      </c>
      <c r="D99" s="110" t="s">
        <v>552</v>
      </c>
      <c r="E99" s="110" t="s">
        <v>572</v>
      </c>
      <c r="F99" s="110" t="s">
        <v>573</v>
      </c>
      <c r="G99" s="111" t="n">
        <v>75167.7</v>
      </c>
      <c r="H99" s="111" t="n">
        <v>75167.7</v>
      </c>
      <c r="I99" s="137" t="n">
        <f aca="false">H99/G99*100</f>
        <v>100</v>
      </c>
    </row>
    <row r="100" customFormat="false" ht="47.25" hidden="false" customHeight="false" outlineLevel="0" collapsed="false">
      <c r="A100" s="136" t="s">
        <v>181</v>
      </c>
      <c r="B100" s="110" t="s">
        <v>564</v>
      </c>
      <c r="C100" s="110" t="s">
        <v>10</v>
      </c>
      <c r="D100" s="110" t="s">
        <v>552</v>
      </c>
      <c r="E100" s="110" t="s">
        <v>572</v>
      </c>
      <c r="F100" s="110" t="s">
        <v>574</v>
      </c>
      <c r="G100" s="111" t="n">
        <v>75167.7</v>
      </c>
      <c r="H100" s="111" t="n">
        <v>75167.7</v>
      </c>
      <c r="I100" s="137" t="n">
        <f aca="false">H100/G100*100</f>
        <v>100</v>
      </c>
    </row>
    <row r="101" customFormat="false" ht="63" hidden="false" customHeight="true" outlineLevel="0" collapsed="false">
      <c r="A101" s="136" t="s">
        <v>362</v>
      </c>
      <c r="B101" s="110" t="s">
        <v>564</v>
      </c>
      <c r="C101" s="110" t="s">
        <v>10</v>
      </c>
      <c r="D101" s="110" t="s">
        <v>564</v>
      </c>
      <c r="E101" s="110" t="s">
        <v>566</v>
      </c>
      <c r="F101" s="138"/>
      <c r="G101" s="111" t="n">
        <v>1000</v>
      </c>
      <c r="H101" s="111" t="n">
        <v>1000</v>
      </c>
      <c r="I101" s="137" t="n">
        <f aca="false">H101/G101*100</f>
        <v>100</v>
      </c>
    </row>
    <row r="102" customFormat="false" ht="15.75" hidden="false" customHeight="false" outlineLevel="0" collapsed="false">
      <c r="A102" s="136" t="s">
        <v>364</v>
      </c>
      <c r="B102" s="110" t="s">
        <v>564</v>
      </c>
      <c r="C102" s="110" t="s">
        <v>10</v>
      </c>
      <c r="D102" s="110" t="s">
        <v>564</v>
      </c>
      <c r="E102" s="110" t="s">
        <v>572</v>
      </c>
      <c r="F102" s="110"/>
      <c r="G102" s="111" t="n">
        <v>1000</v>
      </c>
      <c r="H102" s="111" t="n">
        <v>1000</v>
      </c>
      <c r="I102" s="137" t="n">
        <f aca="false">H102/G102*100</f>
        <v>100</v>
      </c>
    </row>
    <row r="103" customFormat="false" ht="47.25" hidden="false" customHeight="false" outlineLevel="0" collapsed="false">
      <c r="A103" s="136" t="s">
        <v>179</v>
      </c>
      <c r="B103" s="110" t="s">
        <v>564</v>
      </c>
      <c r="C103" s="110" t="s">
        <v>10</v>
      </c>
      <c r="D103" s="110" t="s">
        <v>564</v>
      </c>
      <c r="E103" s="110" t="s">
        <v>572</v>
      </c>
      <c r="F103" s="110" t="s">
        <v>573</v>
      </c>
      <c r="G103" s="111" t="n">
        <v>1000</v>
      </c>
      <c r="H103" s="111" t="n">
        <v>1000</v>
      </c>
      <c r="I103" s="137" t="n">
        <f aca="false">H103/G103*100</f>
        <v>100</v>
      </c>
    </row>
    <row r="104" customFormat="false" ht="47.25" hidden="false" customHeight="false" outlineLevel="0" collapsed="false">
      <c r="A104" s="136" t="s">
        <v>181</v>
      </c>
      <c r="B104" s="110" t="s">
        <v>564</v>
      </c>
      <c r="C104" s="110" t="s">
        <v>10</v>
      </c>
      <c r="D104" s="110" t="s">
        <v>564</v>
      </c>
      <c r="E104" s="110" t="s">
        <v>572</v>
      </c>
      <c r="F104" s="110" t="s">
        <v>574</v>
      </c>
      <c r="G104" s="111" t="n">
        <v>1000</v>
      </c>
      <c r="H104" s="111" t="n">
        <v>1000</v>
      </c>
      <c r="I104" s="137" t="n">
        <f aca="false">H104/G104*100</f>
        <v>100</v>
      </c>
    </row>
    <row r="105" customFormat="false" ht="63" hidden="false" customHeight="false" outlineLevel="0" collapsed="false">
      <c r="A105" s="136" t="s">
        <v>335</v>
      </c>
      <c r="B105" s="110" t="s">
        <v>590</v>
      </c>
      <c r="C105" s="110" t="s">
        <v>565</v>
      </c>
      <c r="D105" s="110" t="s">
        <v>470</v>
      </c>
      <c r="E105" s="110" t="s">
        <v>566</v>
      </c>
      <c r="F105" s="110"/>
      <c r="G105" s="111" t="n">
        <v>2600246.73</v>
      </c>
      <c r="H105" s="111" t="n">
        <v>2600246.73</v>
      </c>
      <c r="I105" s="137" t="n">
        <f aca="false">H105/G105*100</f>
        <v>100</v>
      </c>
    </row>
    <row r="106" customFormat="false" ht="31.5" hidden="false" customHeight="false" outlineLevel="0" collapsed="false">
      <c r="A106" s="136" t="s">
        <v>337</v>
      </c>
      <c r="B106" s="110" t="s">
        <v>590</v>
      </c>
      <c r="C106" s="110" t="s">
        <v>9</v>
      </c>
      <c r="D106" s="110" t="s">
        <v>470</v>
      </c>
      <c r="E106" s="110" t="s">
        <v>566</v>
      </c>
      <c r="F106" s="110"/>
      <c r="G106" s="111" t="n">
        <v>2600246.73</v>
      </c>
      <c r="H106" s="111" t="n">
        <v>2600246.73</v>
      </c>
      <c r="I106" s="137" t="n">
        <f aca="false">H106/G106*100</f>
        <v>100</v>
      </c>
    </row>
    <row r="107" customFormat="false" ht="30.75" hidden="false" customHeight="true" outlineLevel="0" collapsed="false">
      <c r="A107" s="136" t="s">
        <v>339</v>
      </c>
      <c r="B107" s="110" t="s">
        <v>590</v>
      </c>
      <c r="C107" s="110" t="s">
        <v>9</v>
      </c>
      <c r="D107" s="110" t="s">
        <v>478</v>
      </c>
      <c r="E107" s="110" t="s">
        <v>566</v>
      </c>
      <c r="F107" s="138"/>
      <c r="G107" s="111" t="n">
        <v>12300</v>
      </c>
      <c r="H107" s="111" t="n">
        <v>12300</v>
      </c>
      <c r="I107" s="137" t="n">
        <f aca="false">H107/G107*100</f>
        <v>100</v>
      </c>
    </row>
    <row r="108" customFormat="false" ht="78.75" hidden="false" customHeight="false" outlineLevel="0" collapsed="false">
      <c r="A108" s="136" t="s">
        <v>341</v>
      </c>
      <c r="B108" s="110" t="s">
        <v>590</v>
      </c>
      <c r="C108" s="110" t="s">
        <v>9</v>
      </c>
      <c r="D108" s="110" t="s">
        <v>478</v>
      </c>
      <c r="E108" s="110" t="s">
        <v>591</v>
      </c>
      <c r="F108" s="110"/>
      <c r="G108" s="111" t="n">
        <v>12300</v>
      </c>
      <c r="H108" s="111" t="n">
        <v>12300</v>
      </c>
      <c r="I108" s="137" t="n">
        <f aca="false">H108/G108*100</f>
        <v>100</v>
      </c>
    </row>
    <row r="109" customFormat="false" ht="47.25" hidden="false" customHeight="false" outlineLevel="0" collapsed="false">
      <c r="A109" s="136" t="s">
        <v>179</v>
      </c>
      <c r="B109" s="110" t="s">
        <v>590</v>
      </c>
      <c r="C109" s="110" t="s">
        <v>9</v>
      </c>
      <c r="D109" s="110" t="s">
        <v>478</v>
      </c>
      <c r="E109" s="110" t="s">
        <v>591</v>
      </c>
      <c r="F109" s="110" t="s">
        <v>573</v>
      </c>
      <c r="G109" s="111" t="n">
        <v>12300</v>
      </c>
      <c r="H109" s="111" t="n">
        <v>12300</v>
      </c>
      <c r="I109" s="137" t="n">
        <f aca="false">H109/G109*100</f>
        <v>100</v>
      </c>
    </row>
    <row r="110" customFormat="false" ht="47.25" hidden="false" customHeight="false" outlineLevel="0" collapsed="false">
      <c r="A110" s="136" t="s">
        <v>181</v>
      </c>
      <c r="B110" s="110" t="s">
        <v>590</v>
      </c>
      <c r="C110" s="110" t="s">
        <v>9</v>
      </c>
      <c r="D110" s="110" t="s">
        <v>478</v>
      </c>
      <c r="E110" s="110" t="s">
        <v>591</v>
      </c>
      <c r="F110" s="110" t="s">
        <v>574</v>
      </c>
      <c r="G110" s="111" t="n">
        <v>12300</v>
      </c>
      <c r="H110" s="111" t="n">
        <v>12300</v>
      </c>
      <c r="I110" s="137" t="n">
        <f aca="false">H110/G110*100</f>
        <v>100</v>
      </c>
    </row>
    <row r="111" customFormat="false" ht="63" hidden="false" customHeight="false" outlineLevel="0" collapsed="false">
      <c r="A111" s="136" t="s">
        <v>346</v>
      </c>
      <c r="B111" s="110" t="s">
        <v>590</v>
      </c>
      <c r="C111" s="110" t="s">
        <v>9</v>
      </c>
      <c r="D111" s="110" t="s">
        <v>592</v>
      </c>
      <c r="E111" s="110" t="s">
        <v>566</v>
      </c>
      <c r="F111" s="138"/>
      <c r="G111" s="111" t="n">
        <v>2587946.73</v>
      </c>
      <c r="H111" s="111" t="n">
        <v>2587946.73</v>
      </c>
      <c r="I111" s="137" t="n">
        <f aca="false">H111/G111*100</f>
        <v>100</v>
      </c>
    </row>
    <row r="112" customFormat="false" ht="31.5" hidden="false" customHeight="true" outlineLevel="0" collapsed="false">
      <c r="A112" s="136" t="s">
        <v>339</v>
      </c>
      <c r="B112" s="110" t="s">
        <v>590</v>
      </c>
      <c r="C112" s="110" t="s">
        <v>9</v>
      </c>
      <c r="D112" s="110" t="s">
        <v>592</v>
      </c>
      <c r="E112" s="110" t="s">
        <v>593</v>
      </c>
      <c r="F112" s="110"/>
      <c r="G112" s="111" t="n">
        <v>2300425.84</v>
      </c>
      <c r="H112" s="111" t="n">
        <v>2300425.84</v>
      </c>
      <c r="I112" s="137" t="n">
        <f aca="false">H112/G112*100</f>
        <v>100</v>
      </c>
    </row>
    <row r="113" customFormat="false" ht="47.25" hidden="false" customHeight="false" outlineLevel="0" collapsed="false">
      <c r="A113" s="136" t="s">
        <v>179</v>
      </c>
      <c r="B113" s="110" t="s">
        <v>590</v>
      </c>
      <c r="C113" s="110" t="s">
        <v>9</v>
      </c>
      <c r="D113" s="110" t="s">
        <v>592</v>
      </c>
      <c r="E113" s="110" t="s">
        <v>593</v>
      </c>
      <c r="F113" s="110" t="s">
        <v>573</v>
      </c>
      <c r="G113" s="111" t="n">
        <v>2300425.84</v>
      </c>
      <c r="H113" s="111" t="n">
        <v>2300425.84</v>
      </c>
      <c r="I113" s="137" t="n">
        <f aca="false">H113/G113*100</f>
        <v>100</v>
      </c>
    </row>
    <row r="114" customFormat="false" ht="47.25" hidden="false" customHeight="false" outlineLevel="0" collapsed="false">
      <c r="A114" s="136" t="s">
        <v>181</v>
      </c>
      <c r="B114" s="110" t="s">
        <v>590</v>
      </c>
      <c r="C114" s="110" t="s">
        <v>9</v>
      </c>
      <c r="D114" s="110" t="s">
        <v>592</v>
      </c>
      <c r="E114" s="110" t="s">
        <v>593</v>
      </c>
      <c r="F114" s="110" t="s">
        <v>574</v>
      </c>
      <c r="G114" s="111" t="n">
        <v>2300425.84</v>
      </c>
      <c r="H114" s="111" t="n">
        <v>2300425.84</v>
      </c>
      <c r="I114" s="137" t="n">
        <f aca="false">H114/G114*100</f>
        <v>100</v>
      </c>
    </row>
    <row r="115" customFormat="false" ht="30" hidden="false" customHeight="true" outlineLevel="0" collapsed="false">
      <c r="A115" s="136" t="s">
        <v>339</v>
      </c>
      <c r="B115" s="110" t="s">
        <v>590</v>
      </c>
      <c r="C115" s="110" t="s">
        <v>9</v>
      </c>
      <c r="D115" s="110" t="s">
        <v>592</v>
      </c>
      <c r="E115" s="110" t="s">
        <v>594</v>
      </c>
      <c r="F115" s="110"/>
      <c r="G115" s="111" t="n">
        <v>287520.89</v>
      </c>
      <c r="H115" s="111" t="n">
        <v>287520.89</v>
      </c>
      <c r="I115" s="137" t="n">
        <f aca="false">H115/G115*100</f>
        <v>100</v>
      </c>
    </row>
    <row r="116" customFormat="false" ht="47.25" hidden="false" customHeight="false" outlineLevel="0" collapsed="false">
      <c r="A116" s="136" t="s">
        <v>179</v>
      </c>
      <c r="B116" s="110" t="s">
        <v>590</v>
      </c>
      <c r="C116" s="110" t="s">
        <v>9</v>
      </c>
      <c r="D116" s="110" t="s">
        <v>592</v>
      </c>
      <c r="E116" s="110" t="s">
        <v>594</v>
      </c>
      <c r="F116" s="110" t="s">
        <v>573</v>
      </c>
      <c r="G116" s="111" t="n">
        <v>287520.89</v>
      </c>
      <c r="H116" s="111" t="n">
        <v>287520.89</v>
      </c>
      <c r="I116" s="137" t="n">
        <f aca="false">H116/G116*100</f>
        <v>100</v>
      </c>
    </row>
    <row r="117" customFormat="false" ht="47.25" hidden="false" customHeight="false" outlineLevel="0" collapsed="false">
      <c r="A117" s="136" t="s">
        <v>181</v>
      </c>
      <c r="B117" s="110" t="s">
        <v>590</v>
      </c>
      <c r="C117" s="110" t="s">
        <v>9</v>
      </c>
      <c r="D117" s="110" t="s">
        <v>592</v>
      </c>
      <c r="E117" s="110" t="s">
        <v>594</v>
      </c>
      <c r="F117" s="110" t="s">
        <v>574</v>
      </c>
      <c r="G117" s="111" t="n">
        <v>287520.89</v>
      </c>
      <c r="H117" s="111" t="n">
        <v>287520.89</v>
      </c>
      <c r="I117" s="137" t="n">
        <f aca="false">H117/G117*100</f>
        <v>100</v>
      </c>
    </row>
    <row r="118" customFormat="false" ht="15.75" hidden="false" customHeight="false" outlineLevel="0" collapsed="false">
      <c r="A118" s="136" t="s">
        <v>555</v>
      </c>
      <c r="B118" s="110"/>
      <c r="C118" s="110"/>
      <c r="D118" s="110"/>
      <c r="E118" s="110"/>
      <c r="F118" s="110"/>
      <c r="G118" s="111" t="n">
        <v>10368893.47</v>
      </c>
      <c r="H118" s="111" t="n">
        <v>10337948.38</v>
      </c>
      <c r="I118" s="137" t="n">
        <f aca="false">H118/G118*100</f>
        <v>99.7015584151816</v>
      </c>
    </row>
  </sheetData>
  <mergeCells count="16">
    <mergeCell ref="H1:I1"/>
    <mergeCell ref="B3:I3"/>
    <mergeCell ref="G4:I4"/>
    <mergeCell ref="A6:I6"/>
    <mergeCell ref="A7:I7"/>
    <mergeCell ref="A8:I8"/>
    <mergeCell ref="A9:I9"/>
    <mergeCell ref="A12:A15"/>
    <mergeCell ref="B12:F13"/>
    <mergeCell ref="G12:G15"/>
    <mergeCell ref="H12:I13"/>
    <mergeCell ref="B14:E15"/>
    <mergeCell ref="F14:F15"/>
    <mergeCell ref="H14:H15"/>
    <mergeCell ref="I14:I15"/>
    <mergeCell ref="B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7.16"/>
    <col collapsed="false" customWidth="true" hidden="false" outlineLevel="0" max="3" min="3" style="0" width="4.82"/>
    <col collapsed="false" customWidth="true" hidden="false" outlineLevel="0" max="4" min="4" style="0" width="5.16"/>
    <col collapsed="false" customWidth="true" hidden="false" outlineLevel="0" max="5" min="5" style="0" width="4.82"/>
    <col collapsed="false" customWidth="true" hidden="false" outlineLevel="0" max="6" min="6" style="0" width="4.65"/>
    <col collapsed="false" customWidth="true" hidden="false" outlineLevel="0" max="7" min="7" style="0" width="6.16"/>
    <col collapsed="false" customWidth="true" hidden="false" outlineLevel="0" max="8" min="8" style="0" width="11.49"/>
    <col collapsed="false" customWidth="true" hidden="false" outlineLevel="0" max="9" min="9" style="0" width="6.5"/>
    <col collapsed="false" customWidth="true" hidden="false" outlineLevel="0" max="10" min="10" style="0" width="21.49"/>
    <col collapsed="false" customWidth="true" hidden="false" outlineLevel="0" max="11" min="11" style="0" width="17.49"/>
    <col collapsed="false" customWidth="true" hidden="false" outlineLevel="0" max="12" min="12" style="0" width="9.82"/>
  </cols>
  <sheetData>
    <row r="1" customFormat="false" ht="12.75" hidden="false" customHeight="false" outlineLevel="0" collapsed="false">
      <c r="I1" s="42"/>
      <c r="J1" s="42"/>
      <c r="K1" s="43"/>
      <c r="L1" s="44" t="s">
        <v>595</v>
      </c>
    </row>
    <row r="2" customFormat="false" ht="12.75" hidden="false" customHeight="false" outlineLevel="0" collapsed="false">
      <c r="I2" s="42"/>
      <c r="J2" s="45"/>
      <c r="K2" s="43"/>
      <c r="L2" s="44" t="s">
        <v>444</v>
      </c>
    </row>
    <row r="3" customFormat="false" ht="12.75" hidden="false" customHeight="false" outlineLevel="0" collapsed="false">
      <c r="I3" s="42"/>
      <c r="J3" s="45"/>
      <c r="K3" s="43"/>
      <c r="L3" s="44" t="s">
        <v>445</v>
      </c>
    </row>
    <row r="4" customFormat="false" ht="12.75" hidden="false" customHeight="true" outlineLevel="0" collapsed="false">
      <c r="I4" s="46" t="s">
        <v>446</v>
      </c>
      <c r="J4" s="46"/>
      <c r="K4" s="46"/>
      <c r="L4" s="46"/>
    </row>
    <row r="6" customFormat="false" ht="15.75" hidden="false" customHeight="true" outlineLevel="0" collapsed="false">
      <c r="A6" s="139" t="s">
        <v>447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customFormat="false" ht="15.75" hidden="false" customHeight="true" outlineLevel="0" collapsed="false">
      <c r="A7" s="140" t="s">
        <v>596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customFormat="false" ht="12.75" hidden="false" customHeight="false" outlineLevel="0" collapsed="false">
      <c r="A8" s="123"/>
      <c r="B8" s="123"/>
      <c r="C8" s="123"/>
      <c r="D8" s="124"/>
      <c r="E8" s="124"/>
      <c r="F8" s="124"/>
      <c r="G8" s="124"/>
      <c r="H8" s="124"/>
      <c r="I8" s="125"/>
      <c r="J8" s="125"/>
      <c r="K8" s="125"/>
      <c r="L8" s="125"/>
    </row>
    <row r="9" customFormat="false" ht="15.75" hidden="false" customHeight="true" outlineLevel="0" collapsed="false">
      <c r="A9" s="131" t="s">
        <v>537</v>
      </c>
      <c r="B9" s="141" t="s">
        <v>597</v>
      </c>
      <c r="C9" s="141"/>
      <c r="D9" s="141"/>
      <c r="E9" s="141"/>
      <c r="F9" s="141"/>
      <c r="G9" s="141"/>
      <c r="H9" s="141"/>
      <c r="I9" s="141"/>
      <c r="J9" s="131" t="s">
        <v>453</v>
      </c>
      <c r="K9" s="131" t="s">
        <v>6</v>
      </c>
      <c r="L9" s="142" t="s">
        <v>598</v>
      </c>
    </row>
    <row r="10" customFormat="false" ht="15.75" hidden="false" customHeight="true" outlineLevel="0" collapsed="false">
      <c r="A10" s="131"/>
      <c r="B10" s="141" t="s">
        <v>599</v>
      </c>
      <c r="C10" s="141"/>
      <c r="D10" s="141"/>
      <c r="E10" s="141"/>
      <c r="F10" s="141"/>
      <c r="G10" s="141"/>
      <c r="H10" s="141"/>
      <c r="I10" s="141"/>
      <c r="J10" s="131"/>
      <c r="K10" s="131"/>
      <c r="L10" s="142"/>
    </row>
    <row r="11" customFormat="false" ht="15.75" hidden="false" customHeight="true" outlineLevel="0" collapsed="false">
      <c r="A11" s="131"/>
      <c r="B11" s="142" t="s">
        <v>600</v>
      </c>
      <c r="C11" s="142" t="s">
        <v>542</v>
      </c>
      <c r="D11" s="142" t="s">
        <v>543</v>
      </c>
      <c r="E11" s="131" t="s">
        <v>561</v>
      </c>
      <c r="F11" s="131"/>
      <c r="G11" s="131"/>
      <c r="H11" s="131"/>
      <c r="I11" s="142" t="s">
        <v>562</v>
      </c>
      <c r="J11" s="131"/>
      <c r="K11" s="131"/>
      <c r="L11" s="142"/>
    </row>
    <row r="12" customFormat="false" ht="144" hidden="false" customHeight="true" outlineLevel="0" collapsed="false">
      <c r="A12" s="131"/>
      <c r="B12" s="142"/>
      <c r="C12" s="142"/>
      <c r="D12" s="142"/>
      <c r="E12" s="131"/>
      <c r="F12" s="131"/>
      <c r="G12" s="131"/>
      <c r="H12" s="131"/>
      <c r="I12" s="142"/>
      <c r="J12" s="131"/>
      <c r="K12" s="131"/>
      <c r="L12" s="142"/>
    </row>
    <row r="13" customFormat="false" ht="12.75" hidden="false" customHeight="tru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4"/>
      <c r="G13" s="134"/>
      <c r="H13" s="134"/>
      <c r="I13" s="134" t="n">
        <v>6</v>
      </c>
      <c r="J13" s="134" t="n">
        <v>7</v>
      </c>
      <c r="K13" s="134" t="n">
        <v>8</v>
      </c>
      <c r="L13" s="134" t="n">
        <v>9</v>
      </c>
    </row>
    <row r="14" customFormat="false" ht="47.25" hidden="false" customHeight="false" outlineLevel="0" collapsed="false">
      <c r="A14" s="109" t="s">
        <v>502</v>
      </c>
      <c r="B14" s="110" t="s">
        <v>503</v>
      </c>
      <c r="C14" s="110"/>
      <c r="D14" s="110"/>
      <c r="E14" s="110"/>
      <c r="F14" s="110"/>
      <c r="G14" s="110"/>
      <c r="H14" s="110"/>
      <c r="I14" s="138"/>
      <c r="J14" s="111" t="n">
        <v>10368893.47</v>
      </c>
      <c r="K14" s="111" t="n">
        <v>10337948.38</v>
      </c>
      <c r="L14" s="143" t="n">
        <f aca="false">K14/J14*100</f>
        <v>99.7015584151816</v>
      </c>
    </row>
    <row r="15" customFormat="false" ht="18" hidden="false" customHeight="true" outlineLevel="0" collapsed="false">
      <c r="A15" s="109" t="s">
        <v>138</v>
      </c>
      <c r="B15" s="110" t="s">
        <v>503</v>
      </c>
      <c r="C15" s="110" t="s">
        <v>478</v>
      </c>
      <c r="D15" s="110" t="s">
        <v>470</v>
      </c>
      <c r="E15" s="110"/>
      <c r="F15" s="110"/>
      <c r="G15" s="110"/>
      <c r="H15" s="110"/>
      <c r="I15" s="110"/>
      <c r="J15" s="111" t="n">
        <v>2674010.9</v>
      </c>
      <c r="K15" s="111" t="n">
        <v>2674010.9</v>
      </c>
      <c r="L15" s="143" t="n">
        <f aca="false">K15/J15*100</f>
        <v>100</v>
      </c>
    </row>
    <row r="16" customFormat="false" ht="63" hidden="false" customHeight="false" outlineLevel="0" collapsed="false">
      <c r="A16" s="109" t="s">
        <v>140</v>
      </c>
      <c r="B16" s="110" t="s">
        <v>503</v>
      </c>
      <c r="C16" s="110" t="s">
        <v>478</v>
      </c>
      <c r="D16" s="110" t="s">
        <v>546</v>
      </c>
      <c r="E16" s="110"/>
      <c r="F16" s="110"/>
      <c r="G16" s="110"/>
      <c r="H16" s="110"/>
      <c r="I16" s="110"/>
      <c r="J16" s="111" t="n">
        <v>759512.91</v>
      </c>
      <c r="K16" s="111" t="n">
        <v>759512.91</v>
      </c>
      <c r="L16" s="143" t="n">
        <f aca="false">K16/J16*100</f>
        <v>100</v>
      </c>
    </row>
    <row r="17" customFormat="false" ht="63" hidden="false" customHeight="false" outlineLevel="0" collapsed="false">
      <c r="A17" s="109" t="s">
        <v>142</v>
      </c>
      <c r="B17" s="110" t="s">
        <v>503</v>
      </c>
      <c r="C17" s="110" t="s">
        <v>478</v>
      </c>
      <c r="D17" s="110" t="s">
        <v>546</v>
      </c>
      <c r="E17" s="110" t="s">
        <v>564</v>
      </c>
      <c r="F17" s="110" t="s">
        <v>565</v>
      </c>
      <c r="G17" s="110" t="s">
        <v>470</v>
      </c>
      <c r="H17" s="110" t="s">
        <v>566</v>
      </c>
      <c r="I17" s="110"/>
      <c r="J17" s="111" t="n">
        <v>759512.91</v>
      </c>
      <c r="K17" s="111" t="n">
        <v>759512.91</v>
      </c>
      <c r="L17" s="143" t="n">
        <f aca="false">K17/J17*100</f>
        <v>100</v>
      </c>
    </row>
    <row r="18" customFormat="false" ht="47.25" hidden="false" customHeight="false" outlineLevel="0" collapsed="false">
      <c r="A18" s="109" t="s">
        <v>144</v>
      </c>
      <c r="B18" s="110" t="s">
        <v>503</v>
      </c>
      <c r="C18" s="110" t="s">
        <v>478</v>
      </c>
      <c r="D18" s="110" t="s">
        <v>546</v>
      </c>
      <c r="E18" s="110" t="s">
        <v>564</v>
      </c>
      <c r="F18" s="110" t="s">
        <v>10</v>
      </c>
      <c r="G18" s="110" t="s">
        <v>470</v>
      </c>
      <c r="H18" s="110" t="s">
        <v>566</v>
      </c>
      <c r="I18" s="110"/>
      <c r="J18" s="111" t="n">
        <v>759512.91</v>
      </c>
      <c r="K18" s="111" t="n">
        <v>759512.91</v>
      </c>
      <c r="L18" s="143" t="n">
        <f aca="false">K18/J18*100</f>
        <v>100</v>
      </c>
    </row>
    <row r="19" customFormat="false" ht="47.25" hidden="false" customHeight="false" outlineLevel="0" collapsed="false">
      <c r="A19" s="109" t="s">
        <v>146</v>
      </c>
      <c r="B19" s="110" t="s">
        <v>503</v>
      </c>
      <c r="C19" s="110" t="s">
        <v>478</v>
      </c>
      <c r="D19" s="110" t="s">
        <v>546</v>
      </c>
      <c r="E19" s="110" t="s">
        <v>564</v>
      </c>
      <c r="F19" s="110" t="s">
        <v>10</v>
      </c>
      <c r="G19" s="110" t="s">
        <v>478</v>
      </c>
      <c r="H19" s="110" t="s">
        <v>566</v>
      </c>
      <c r="I19" s="138"/>
      <c r="J19" s="111" t="n">
        <v>759512.91</v>
      </c>
      <c r="K19" s="111" t="n">
        <v>759512.91</v>
      </c>
      <c r="L19" s="143" t="n">
        <f aca="false">K19/J19*100</f>
        <v>100</v>
      </c>
    </row>
    <row r="20" customFormat="false" ht="47.25" hidden="false" customHeight="false" outlineLevel="0" collapsed="false">
      <c r="A20" s="109" t="s">
        <v>148</v>
      </c>
      <c r="B20" s="110" t="s">
        <v>503</v>
      </c>
      <c r="C20" s="110" t="s">
        <v>478</v>
      </c>
      <c r="D20" s="110" t="s">
        <v>546</v>
      </c>
      <c r="E20" s="110" t="s">
        <v>564</v>
      </c>
      <c r="F20" s="110" t="s">
        <v>10</v>
      </c>
      <c r="G20" s="110" t="s">
        <v>478</v>
      </c>
      <c r="H20" s="110" t="s">
        <v>578</v>
      </c>
      <c r="I20" s="110"/>
      <c r="J20" s="111" t="n">
        <v>180315.59</v>
      </c>
      <c r="K20" s="111" t="n">
        <v>180315.59</v>
      </c>
      <c r="L20" s="143" t="n">
        <f aca="false">K20/J20*100</f>
        <v>100</v>
      </c>
    </row>
    <row r="21" customFormat="false" ht="94.5" hidden="false" customHeight="false" outlineLevel="0" collapsed="false">
      <c r="A21" s="109" t="s">
        <v>150</v>
      </c>
      <c r="B21" s="110" t="s">
        <v>503</v>
      </c>
      <c r="C21" s="110" t="s">
        <v>478</v>
      </c>
      <c r="D21" s="110" t="s">
        <v>546</v>
      </c>
      <c r="E21" s="110" t="s">
        <v>564</v>
      </c>
      <c r="F21" s="110" t="s">
        <v>10</v>
      </c>
      <c r="G21" s="110" t="s">
        <v>478</v>
      </c>
      <c r="H21" s="110" t="s">
        <v>578</v>
      </c>
      <c r="I21" s="110" t="s">
        <v>579</v>
      </c>
      <c r="J21" s="111" t="n">
        <v>180315.59</v>
      </c>
      <c r="K21" s="111" t="n">
        <v>180315.59</v>
      </c>
      <c r="L21" s="143" t="n">
        <f aca="false">K21/J21*100</f>
        <v>100</v>
      </c>
    </row>
    <row r="22" customFormat="false" ht="47.25" hidden="false" customHeight="false" outlineLevel="0" collapsed="false">
      <c r="A22" s="109" t="s">
        <v>152</v>
      </c>
      <c r="B22" s="110" t="s">
        <v>503</v>
      </c>
      <c r="C22" s="110" t="s">
        <v>478</v>
      </c>
      <c r="D22" s="110" t="s">
        <v>546</v>
      </c>
      <c r="E22" s="110" t="s">
        <v>564</v>
      </c>
      <c r="F22" s="110" t="s">
        <v>10</v>
      </c>
      <c r="G22" s="110" t="s">
        <v>478</v>
      </c>
      <c r="H22" s="110" t="s">
        <v>578</v>
      </c>
      <c r="I22" s="110" t="s">
        <v>509</v>
      </c>
      <c r="J22" s="111" t="n">
        <v>180315.59</v>
      </c>
      <c r="K22" s="111" t="n">
        <v>180315.59</v>
      </c>
      <c r="L22" s="143" t="n">
        <f aca="false">K22/J22*100</f>
        <v>100</v>
      </c>
    </row>
    <row r="23" customFormat="false" ht="47.25" hidden="false" customHeight="false" outlineLevel="0" collapsed="false">
      <c r="A23" s="109" t="s">
        <v>158</v>
      </c>
      <c r="B23" s="110" t="s">
        <v>503</v>
      </c>
      <c r="C23" s="110" t="s">
        <v>478</v>
      </c>
      <c r="D23" s="110" t="s">
        <v>546</v>
      </c>
      <c r="E23" s="110" t="s">
        <v>564</v>
      </c>
      <c r="F23" s="110" t="s">
        <v>10</v>
      </c>
      <c r="G23" s="110" t="s">
        <v>478</v>
      </c>
      <c r="H23" s="110" t="s">
        <v>583</v>
      </c>
      <c r="I23" s="110"/>
      <c r="J23" s="111" t="n">
        <v>579197.32</v>
      </c>
      <c r="K23" s="111" t="n">
        <v>579197.32</v>
      </c>
      <c r="L23" s="143" t="n">
        <f aca="false">K23/J23*100</f>
        <v>100</v>
      </c>
    </row>
    <row r="24" customFormat="false" ht="94.5" hidden="false" customHeight="false" outlineLevel="0" collapsed="false">
      <c r="A24" s="109" t="s">
        <v>150</v>
      </c>
      <c r="B24" s="110" t="s">
        <v>503</v>
      </c>
      <c r="C24" s="110" t="s">
        <v>478</v>
      </c>
      <c r="D24" s="110" t="s">
        <v>546</v>
      </c>
      <c r="E24" s="110" t="s">
        <v>564</v>
      </c>
      <c r="F24" s="110" t="s">
        <v>10</v>
      </c>
      <c r="G24" s="110" t="s">
        <v>478</v>
      </c>
      <c r="H24" s="110" t="s">
        <v>583</v>
      </c>
      <c r="I24" s="110" t="s">
        <v>579</v>
      </c>
      <c r="J24" s="111" t="n">
        <v>579197.32</v>
      </c>
      <c r="K24" s="111" t="n">
        <v>579197.32</v>
      </c>
      <c r="L24" s="143" t="n">
        <f aca="false">K24/J24*100</f>
        <v>100</v>
      </c>
    </row>
    <row r="25" customFormat="false" ht="47.25" hidden="false" customHeight="false" outlineLevel="0" collapsed="false">
      <c r="A25" s="109" t="s">
        <v>152</v>
      </c>
      <c r="B25" s="110" t="s">
        <v>503</v>
      </c>
      <c r="C25" s="110" t="s">
        <v>478</v>
      </c>
      <c r="D25" s="110" t="s">
        <v>546</v>
      </c>
      <c r="E25" s="110" t="s">
        <v>564</v>
      </c>
      <c r="F25" s="110" t="s">
        <v>10</v>
      </c>
      <c r="G25" s="110" t="s">
        <v>478</v>
      </c>
      <c r="H25" s="110" t="s">
        <v>583</v>
      </c>
      <c r="I25" s="110" t="s">
        <v>509</v>
      </c>
      <c r="J25" s="111" t="n">
        <v>579197.32</v>
      </c>
      <c r="K25" s="111" t="n">
        <v>579197.32</v>
      </c>
      <c r="L25" s="143" t="n">
        <f aca="false">K25/J25*100</f>
        <v>100</v>
      </c>
    </row>
    <row r="26" customFormat="false" ht="78.75" hidden="false" customHeight="false" outlineLevel="0" collapsed="false">
      <c r="A26" s="109" t="s">
        <v>164</v>
      </c>
      <c r="B26" s="110" t="s">
        <v>503</v>
      </c>
      <c r="C26" s="110" t="s">
        <v>478</v>
      </c>
      <c r="D26" s="110" t="s">
        <v>547</v>
      </c>
      <c r="E26" s="110"/>
      <c r="F26" s="110"/>
      <c r="G26" s="110"/>
      <c r="H26" s="110"/>
      <c r="I26" s="110"/>
      <c r="J26" s="111" t="n">
        <v>1508622.99</v>
      </c>
      <c r="K26" s="111" t="n">
        <v>1508622.99</v>
      </c>
      <c r="L26" s="143" t="n">
        <f aca="false">K26/J26*100</f>
        <v>100</v>
      </c>
    </row>
    <row r="27" customFormat="false" ht="63" hidden="false" customHeight="false" outlineLevel="0" collapsed="false">
      <c r="A27" s="109" t="s">
        <v>142</v>
      </c>
      <c r="B27" s="110" t="s">
        <v>503</v>
      </c>
      <c r="C27" s="110" t="s">
        <v>478</v>
      </c>
      <c r="D27" s="110" t="s">
        <v>547</v>
      </c>
      <c r="E27" s="110" t="s">
        <v>564</v>
      </c>
      <c r="F27" s="110" t="s">
        <v>565</v>
      </c>
      <c r="G27" s="110" t="s">
        <v>470</v>
      </c>
      <c r="H27" s="110" t="s">
        <v>566</v>
      </c>
      <c r="I27" s="110"/>
      <c r="J27" s="111" t="n">
        <v>1508622.99</v>
      </c>
      <c r="K27" s="111" t="n">
        <v>1508622.99</v>
      </c>
      <c r="L27" s="143" t="n">
        <f aca="false">K27/J27*100</f>
        <v>100</v>
      </c>
    </row>
    <row r="28" customFormat="false" ht="47.25" hidden="false" customHeight="false" outlineLevel="0" collapsed="false">
      <c r="A28" s="109" t="s">
        <v>144</v>
      </c>
      <c r="B28" s="110" t="s">
        <v>503</v>
      </c>
      <c r="C28" s="110" t="s">
        <v>478</v>
      </c>
      <c r="D28" s="110" t="s">
        <v>547</v>
      </c>
      <c r="E28" s="110" t="s">
        <v>564</v>
      </c>
      <c r="F28" s="110" t="s">
        <v>10</v>
      </c>
      <c r="G28" s="110" t="s">
        <v>470</v>
      </c>
      <c r="H28" s="110" t="s">
        <v>566</v>
      </c>
      <c r="I28" s="110"/>
      <c r="J28" s="111" t="n">
        <v>1508622.99</v>
      </c>
      <c r="K28" s="111" t="n">
        <v>1508622.99</v>
      </c>
      <c r="L28" s="143" t="n">
        <f aca="false">K28/J28*100</f>
        <v>100</v>
      </c>
    </row>
    <row r="29" customFormat="false" ht="47.25" hidden="false" customHeight="false" outlineLevel="0" collapsed="false">
      <c r="A29" s="109" t="s">
        <v>146</v>
      </c>
      <c r="B29" s="110" t="s">
        <v>503</v>
      </c>
      <c r="C29" s="110" t="s">
        <v>478</v>
      </c>
      <c r="D29" s="110" t="s">
        <v>547</v>
      </c>
      <c r="E29" s="110" t="s">
        <v>564</v>
      </c>
      <c r="F29" s="110" t="s">
        <v>10</v>
      </c>
      <c r="G29" s="110" t="s">
        <v>478</v>
      </c>
      <c r="H29" s="110" t="s">
        <v>566</v>
      </c>
      <c r="I29" s="138"/>
      <c r="J29" s="111" t="n">
        <v>1508622.99</v>
      </c>
      <c r="K29" s="111" t="n">
        <v>1508622.99</v>
      </c>
      <c r="L29" s="143" t="n">
        <f aca="false">K29/J29*100</f>
        <v>100</v>
      </c>
    </row>
    <row r="30" customFormat="false" ht="47.25" hidden="false" customHeight="false" outlineLevel="0" collapsed="false">
      <c r="A30" s="109" t="s">
        <v>148</v>
      </c>
      <c r="B30" s="110" t="s">
        <v>503</v>
      </c>
      <c r="C30" s="110" t="s">
        <v>478</v>
      </c>
      <c r="D30" s="110" t="s">
        <v>547</v>
      </c>
      <c r="E30" s="110" t="s">
        <v>564</v>
      </c>
      <c r="F30" s="110" t="s">
        <v>10</v>
      </c>
      <c r="G30" s="110" t="s">
        <v>478</v>
      </c>
      <c r="H30" s="110" t="s">
        <v>578</v>
      </c>
      <c r="I30" s="110"/>
      <c r="J30" s="111" t="n">
        <v>145362.73</v>
      </c>
      <c r="K30" s="111" t="n">
        <v>145362.73</v>
      </c>
      <c r="L30" s="143" t="n">
        <f aca="false">K30/J30*100</f>
        <v>100</v>
      </c>
    </row>
    <row r="31" customFormat="false" ht="94.5" hidden="false" customHeight="false" outlineLevel="0" collapsed="false">
      <c r="A31" s="109" t="s">
        <v>150</v>
      </c>
      <c r="B31" s="110" t="s">
        <v>503</v>
      </c>
      <c r="C31" s="110" t="s">
        <v>478</v>
      </c>
      <c r="D31" s="110" t="s">
        <v>547</v>
      </c>
      <c r="E31" s="110" t="s">
        <v>564</v>
      </c>
      <c r="F31" s="110" t="s">
        <v>10</v>
      </c>
      <c r="G31" s="110" t="s">
        <v>478</v>
      </c>
      <c r="H31" s="110" t="s">
        <v>578</v>
      </c>
      <c r="I31" s="110" t="s">
        <v>579</v>
      </c>
      <c r="J31" s="111" t="n">
        <v>145362.73</v>
      </c>
      <c r="K31" s="111" t="n">
        <v>145362.73</v>
      </c>
      <c r="L31" s="143" t="n">
        <f aca="false">K31/J31*100</f>
        <v>100</v>
      </c>
    </row>
    <row r="32" customFormat="false" ht="47.25" hidden="false" customHeight="false" outlineLevel="0" collapsed="false">
      <c r="A32" s="109" t="s">
        <v>152</v>
      </c>
      <c r="B32" s="110" t="s">
        <v>503</v>
      </c>
      <c r="C32" s="110" t="s">
        <v>478</v>
      </c>
      <c r="D32" s="110" t="s">
        <v>547</v>
      </c>
      <c r="E32" s="110" t="s">
        <v>564</v>
      </c>
      <c r="F32" s="110" t="s">
        <v>10</v>
      </c>
      <c r="G32" s="110" t="s">
        <v>478</v>
      </c>
      <c r="H32" s="110" t="s">
        <v>578</v>
      </c>
      <c r="I32" s="110" t="s">
        <v>509</v>
      </c>
      <c r="J32" s="111" t="n">
        <v>145362.73</v>
      </c>
      <c r="K32" s="111" t="n">
        <v>145362.73</v>
      </c>
      <c r="L32" s="143" t="n">
        <f aca="false">K32/J32*100</f>
        <v>100</v>
      </c>
    </row>
    <row r="33" customFormat="false" ht="47.25" hidden="false" customHeight="false" outlineLevel="0" collapsed="false">
      <c r="A33" s="109" t="s">
        <v>158</v>
      </c>
      <c r="B33" s="110" t="s">
        <v>503</v>
      </c>
      <c r="C33" s="110" t="s">
        <v>478</v>
      </c>
      <c r="D33" s="110" t="s">
        <v>547</v>
      </c>
      <c r="E33" s="110" t="s">
        <v>564</v>
      </c>
      <c r="F33" s="110" t="s">
        <v>10</v>
      </c>
      <c r="G33" s="110" t="s">
        <v>478</v>
      </c>
      <c r="H33" s="110" t="s">
        <v>583</v>
      </c>
      <c r="I33" s="110"/>
      <c r="J33" s="111" t="n">
        <v>1363260.26</v>
      </c>
      <c r="K33" s="111" t="n">
        <v>1363260.26</v>
      </c>
      <c r="L33" s="143" t="n">
        <f aca="false">K33/J33*100</f>
        <v>100</v>
      </c>
    </row>
    <row r="34" customFormat="false" ht="94.5" hidden="false" customHeight="false" outlineLevel="0" collapsed="false">
      <c r="A34" s="109" t="s">
        <v>150</v>
      </c>
      <c r="B34" s="110" t="s">
        <v>503</v>
      </c>
      <c r="C34" s="110" t="s">
        <v>478</v>
      </c>
      <c r="D34" s="110" t="s">
        <v>547</v>
      </c>
      <c r="E34" s="110" t="s">
        <v>564</v>
      </c>
      <c r="F34" s="110" t="s">
        <v>10</v>
      </c>
      <c r="G34" s="110" t="s">
        <v>478</v>
      </c>
      <c r="H34" s="110" t="s">
        <v>583</v>
      </c>
      <c r="I34" s="110" t="s">
        <v>579</v>
      </c>
      <c r="J34" s="111" t="n">
        <v>975340.3</v>
      </c>
      <c r="K34" s="111" t="n">
        <v>975340.3</v>
      </c>
      <c r="L34" s="143" t="n">
        <f aca="false">K34/J34*100</f>
        <v>100</v>
      </c>
    </row>
    <row r="35" customFormat="false" ht="47.25" hidden="false" customHeight="false" outlineLevel="0" collapsed="false">
      <c r="A35" s="109" t="s">
        <v>152</v>
      </c>
      <c r="B35" s="110" t="s">
        <v>503</v>
      </c>
      <c r="C35" s="110" t="s">
        <v>478</v>
      </c>
      <c r="D35" s="110" t="s">
        <v>547</v>
      </c>
      <c r="E35" s="110" t="s">
        <v>564</v>
      </c>
      <c r="F35" s="110" t="s">
        <v>10</v>
      </c>
      <c r="G35" s="110" t="s">
        <v>478</v>
      </c>
      <c r="H35" s="110" t="s">
        <v>583</v>
      </c>
      <c r="I35" s="110" t="s">
        <v>509</v>
      </c>
      <c r="J35" s="111" t="n">
        <v>975340.3</v>
      </c>
      <c r="K35" s="111" t="n">
        <v>975340.3</v>
      </c>
      <c r="L35" s="143" t="n">
        <f aca="false">K35/J35*100</f>
        <v>100</v>
      </c>
    </row>
    <row r="36" customFormat="false" ht="47.25" hidden="false" customHeight="false" outlineLevel="0" collapsed="false">
      <c r="A36" s="109" t="s">
        <v>179</v>
      </c>
      <c r="B36" s="110" t="s">
        <v>503</v>
      </c>
      <c r="C36" s="110" t="s">
        <v>478</v>
      </c>
      <c r="D36" s="110" t="s">
        <v>547</v>
      </c>
      <c r="E36" s="110" t="s">
        <v>564</v>
      </c>
      <c r="F36" s="110" t="s">
        <v>10</v>
      </c>
      <c r="G36" s="110" t="s">
        <v>478</v>
      </c>
      <c r="H36" s="110" t="s">
        <v>583</v>
      </c>
      <c r="I36" s="110" t="s">
        <v>573</v>
      </c>
      <c r="J36" s="111" t="n">
        <v>385940.96</v>
      </c>
      <c r="K36" s="111" t="n">
        <v>385940.96</v>
      </c>
      <c r="L36" s="143" t="n">
        <f aca="false">K36/J36*100</f>
        <v>100</v>
      </c>
    </row>
    <row r="37" customFormat="false" ht="47.25" hidden="false" customHeight="false" outlineLevel="0" collapsed="false">
      <c r="A37" s="109" t="s">
        <v>181</v>
      </c>
      <c r="B37" s="110" t="s">
        <v>503</v>
      </c>
      <c r="C37" s="110" t="s">
        <v>478</v>
      </c>
      <c r="D37" s="110" t="s">
        <v>547</v>
      </c>
      <c r="E37" s="110" t="s">
        <v>564</v>
      </c>
      <c r="F37" s="110" t="s">
        <v>10</v>
      </c>
      <c r="G37" s="110" t="s">
        <v>478</v>
      </c>
      <c r="H37" s="110" t="s">
        <v>583</v>
      </c>
      <c r="I37" s="110" t="s">
        <v>574</v>
      </c>
      <c r="J37" s="111" t="n">
        <v>385940.96</v>
      </c>
      <c r="K37" s="111" t="n">
        <v>385940.96</v>
      </c>
      <c r="L37" s="143" t="n">
        <f aca="false">K37/J37*100</f>
        <v>100</v>
      </c>
    </row>
    <row r="38" customFormat="false" ht="15.75" hidden="false" customHeight="false" outlineLevel="0" collapsed="false">
      <c r="A38" s="109" t="s">
        <v>189</v>
      </c>
      <c r="B38" s="110" t="s">
        <v>503</v>
      </c>
      <c r="C38" s="110" t="s">
        <v>478</v>
      </c>
      <c r="D38" s="110" t="s">
        <v>547</v>
      </c>
      <c r="E38" s="110" t="s">
        <v>564</v>
      </c>
      <c r="F38" s="110" t="s">
        <v>10</v>
      </c>
      <c r="G38" s="110" t="s">
        <v>478</v>
      </c>
      <c r="H38" s="110" t="s">
        <v>583</v>
      </c>
      <c r="I38" s="110" t="s">
        <v>568</v>
      </c>
      <c r="J38" s="111" t="n">
        <v>1979</v>
      </c>
      <c r="K38" s="111" t="n">
        <v>1979</v>
      </c>
      <c r="L38" s="143" t="n">
        <f aca="false">K38/J38*100</f>
        <v>100</v>
      </c>
    </row>
    <row r="39" customFormat="false" ht="21.75" hidden="false" customHeight="true" outlineLevel="0" collapsed="false">
      <c r="A39" s="109" t="s">
        <v>191</v>
      </c>
      <c r="B39" s="110" t="s">
        <v>503</v>
      </c>
      <c r="C39" s="110" t="s">
        <v>478</v>
      </c>
      <c r="D39" s="110" t="s">
        <v>547</v>
      </c>
      <c r="E39" s="110" t="s">
        <v>564</v>
      </c>
      <c r="F39" s="110" t="s">
        <v>10</v>
      </c>
      <c r="G39" s="110" t="s">
        <v>478</v>
      </c>
      <c r="H39" s="110" t="s">
        <v>583</v>
      </c>
      <c r="I39" s="110" t="s">
        <v>569</v>
      </c>
      <c r="J39" s="111" t="n">
        <v>1979</v>
      </c>
      <c r="K39" s="111" t="n">
        <v>1979</v>
      </c>
      <c r="L39" s="143" t="n">
        <f aca="false">K39/J39*100</f>
        <v>100</v>
      </c>
    </row>
    <row r="40" customFormat="false" ht="63" hidden="false" customHeight="false" outlineLevel="0" collapsed="false">
      <c r="A40" s="109" t="s">
        <v>195</v>
      </c>
      <c r="B40" s="110" t="s">
        <v>503</v>
      </c>
      <c r="C40" s="110" t="s">
        <v>478</v>
      </c>
      <c r="D40" s="110" t="s">
        <v>548</v>
      </c>
      <c r="E40" s="110"/>
      <c r="F40" s="110"/>
      <c r="G40" s="110"/>
      <c r="H40" s="110"/>
      <c r="I40" s="110"/>
      <c r="J40" s="111" t="n">
        <v>154000</v>
      </c>
      <c r="K40" s="111" t="n">
        <v>154000</v>
      </c>
      <c r="L40" s="143" t="n">
        <f aca="false">K40/J40*100</f>
        <v>100</v>
      </c>
    </row>
    <row r="41" customFormat="false" ht="63" hidden="false" customHeight="false" outlineLevel="0" collapsed="false">
      <c r="A41" s="109" t="s">
        <v>142</v>
      </c>
      <c r="B41" s="110" t="s">
        <v>503</v>
      </c>
      <c r="C41" s="110" t="s">
        <v>478</v>
      </c>
      <c r="D41" s="110" t="s">
        <v>548</v>
      </c>
      <c r="E41" s="110" t="s">
        <v>564</v>
      </c>
      <c r="F41" s="110" t="s">
        <v>565</v>
      </c>
      <c r="G41" s="110" t="s">
        <v>470</v>
      </c>
      <c r="H41" s="110" t="s">
        <v>566</v>
      </c>
      <c r="I41" s="110"/>
      <c r="J41" s="111" t="n">
        <v>154000</v>
      </c>
      <c r="K41" s="111" t="n">
        <v>154000</v>
      </c>
      <c r="L41" s="143" t="n">
        <f aca="false">K41/J41*100</f>
        <v>100</v>
      </c>
    </row>
    <row r="42" customFormat="false" ht="47.25" hidden="false" customHeight="false" outlineLevel="0" collapsed="false">
      <c r="A42" s="109" t="s">
        <v>144</v>
      </c>
      <c r="B42" s="110" t="s">
        <v>503</v>
      </c>
      <c r="C42" s="110" t="s">
        <v>478</v>
      </c>
      <c r="D42" s="110" t="s">
        <v>548</v>
      </c>
      <c r="E42" s="110" t="s">
        <v>564</v>
      </c>
      <c r="F42" s="110" t="s">
        <v>10</v>
      </c>
      <c r="G42" s="110" t="s">
        <v>470</v>
      </c>
      <c r="H42" s="110" t="s">
        <v>566</v>
      </c>
      <c r="I42" s="110"/>
      <c r="J42" s="111" t="n">
        <v>154000</v>
      </c>
      <c r="K42" s="111" t="n">
        <v>154000</v>
      </c>
      <c r="L42" s="143" t="n">
        <f aca="false">K42/J42*100</f>
        <v>100</v>
      </c>
    </row>
    <row r="43" customFormat="false" ht="47.25" hidden="false" customHeight="false" outlineLevel="0" collapsed="false">
      <c r="A43" s="109" t="s">
        <v>146</v>
      </c>
      <c r="B43" s="110" t="s">
        <v>503</v>
      </c>
      <c r="C43" s="110" t="s">
        <v>478</v>
      </c>
      <c r="D43" s="110" t="s">
        <v>548</v>
      </c>
      <c r="E43" s="110" t="s">
        <v>564</v>
      </c>
      <c r="F43" s="110" t="s">
        <v>10</v>
      </c>
      <c r="G43" s="110" t="s">
        <v>478</v>
      </c>
      <c r="H43" s="110" t="s">
        <v>566</v>
      </c>
      <c r="I43" s="138"/>
      <c r="J43" s="111" t="n">
        <v>154000</v>
      </c>
      <c r="K43" s="111" t="n">
        <v>154000</v>
      </c>
      <c r="L43" s="143" t="n">
        <f aca="false">K43/J43*100</f>
        <v>100</v>
      </c>
    </row>
    <row r="44" customFormat="false" ht="47.25" hidden="false" customHeight="false" outlineLevel="0" collapsed="false">
      <c r="A44" s="109" t="s">
        <v>200</v>
      </c>
      <c r="B44" s="110" t="s">
        <v>503</v>
      </c>
      <c r="C44" s="110" t="s">
        <v>478</v>
      </c>
      <c r="D44" s="110" t="s">
        <v>548</v>
      </c>
      <c r="E44" s="110" t="s">
        <v>564</v>
      </c>
      <c r="F44" s="110" t="s">
        <v>10</v>
      </c>
      <c r="G44" s="110" t="s">
        <v>478</v>
      </c>
      <c r="H44" s="110" t="s">
        <v>581</v>
      </c>
      <c r="I44" s="110"/>
      <c r="J44" s="111" t="n">
        <v>500</v>
      </c>
      <c r="K44" s="111" t="n">
        <v>500</v>
      </c>
      <c r="L44" s="143" t="n">
        <f aca="false">K44/J44*100</f>
        <v>100</v>
      </c>
    </row>
    <row r="45" customFormat="false" ht="15.75" hidden="false" customHeight="false" outlineLevel="0" collapsed="false">
      <c r="A45" s="109" t="s">
        <v>202</v>
      </c>
      <c r="B45" s="110" t="s">
        <v>503</v>
      </c>
      <c r="C45" s="110" t="s">
        <v>478</v>
      </c>
      <c r="D45" s="110" t="s">
        <v>548</v>
      </c>
      <c r="E45" s="110" t="s">
        <v>564</v>
      </c>
      <c r="F45" s="110" t="s">
        <v>10</v>
      </c>
      <c r="G45" s="110" t="s">
        <v>478</v>
      </c>
      <c r="H45" s="110" t="s">
        <v>581</v>
      </c>
      <c r="I45" s="110" t="s">
        <v>413</v>
      </c>
      <c r="J45" s="111" t="n">
        <v>500</v>
      </c>
      <c r="K45" s="111" t="n">
        <v>500</v>
      </c>
      <c r="L45" s="143" t="n">
        <f aca="false">K45/J45*100</f>
        <v>100</v>
      </c>
    </row>
    <row r="46" customFormat="false" ht="15.75" hidden="false" customHeight="false" outlineLevel="0" collapsed="false">
      <c r="A46" s="109" t="s">
        <v>125</v>
      </c>
      <c r="B46" s="110" t="s">
        <v>503</v>
      </c>
      <c r="C46" s="110" t="s">
        <v>478</v>
      </c>
      <c r="D46" s="110" t="s">
        <v>548</v>
      </c>
      <c r="E46" s="110" t="s">
        <v>564</v>
      </c>
      <c r="F46" s="110" t="s">
        <v>10</v>
      </c>
      <c r="G46" s="110" t="s">
        <v>478</v>
      </c>
      <c r="H46" s="110" t="s">
        <v>581</v>
      </c>
      <c r="I46" s="110" t="s">
        <v>571</v>
      </c>
      <c r="J46" s="111" t="n">
        <v>500</v>
      </c>
      <c r="K46" s="111" t="n">
        <v>500</v>
      </c>
      <c r="L46" s="143" t="n">
        <f aca="false">K46/J46*100</f>
        <v>100</v>
      </c>
    </row>
    <row r="47" customFormat="false" ht="94.5" hidden="false" customHeight="false" outlineLevel="0" collapsed="false">
      <c r="A47" s="109" t="s">
        <v>205</v>
      </c>
      <c r="B47" s="110" t="s">
        <v>503</v>
      </c>
      <c r="C47" s="110" t="s">
        <v>478</v>
      </c>
      <c r="D47" s="110" t="s">
        <v>548</v>
      </c>
      <c r="E47" s="110" t="s">
        <v>564</v>
      </c>
      <c r="F47" s="110" t="s">
        <v>10</v>
      </c>
      <c r="G47" s="110" t="s">
        <v>478</v>
      </c>
      <c r="H47" s="110" t="s">
        <v>582</v>
      </c>
      <c r="I47" s="110"/>
      <c r="J47" s="111" t="n">
        <v>153500</v>
      </c>
      <c r="K47" s="111" t="n">
        <v>153500</v>
      </c>
      <c r="L47" s="143" t="n">
        <f aca="false">K47/J47*100</f>
        <v>100</v>
      </c>
    </row>
    <row r="48" customFormat="false" ht="15.75" hidden="false" customHeight="false" outlineLevel="0" collapsed="false">
      <c r="A48" s="109" t="s">
        <v>202</v>
      </c>
      <c r="B48" s="110" t="s">
        <v>503</v>
      </c>
      <c r="C48" s="110" t="s">
        <v>478</v>
      </c>
      <c r="D48" s="110" t="s">
        <v>548</v>
      </c>
      <c r="E48" s="110" t="s">
        <v>564</v>
      </c>
      <c r="F48" s="110" t="s">
        <v>10</v>
      </c>
      <c r="G48" s="110" t="s">
        <v>478</v>
      </c>
      <c r="H48" s="110" t="s">
        <v>582</v>
      </c>
      <c r="I48" s="110" t="s">
        <v>413</v>
      </c>
      <c r="J48" s="111" t="n">
        <v>153500</v>
      </c>
      <c r="K48" s="111" t="n">
        <v>153500</v>
      </c>
      <c r="L48" s="143" t="n">
        <f aca="false">K48/J48*100</f>
        <v>100</v>
      </c>
    </row>
    <row r="49" customFormat="false" ht="15.75" hidden="false" customHeight="false" outlineLevel="0" collapsed="false">
      <c r="A49" s="109" t="s">
        <v>125</v>
      </c>
      <c r="B49" s="110" t="s">
        <v>503</v>
      </c>
      <c r="C49" s="110" t="s">
        <v>478</v>
      </c>
      <c r="D49" s="110" t="s">
        <v>548</v>
      </c>
      <c r="E49" s="110" t="s">
        <v>564</v>
      </c>
      <c r="F49" s="110" t="s">
        <v>10</v>
      </c>
      <c r="G49" s="110" t="s">
        <v>478</v>
      </c>
      <c r="H49" s="110" t="s">
        <v>582</v>
      </c>
      <c r="I49" s="110" t="s">
        <v>571</v>
      </c>
      <c r="J49" s="111" t="n">
        <v>153500</v>
      </c>
      <c r="K49" s="111" t="n">
        <v>153500</v>
      </c>
      <c r="L49" s="143" t="n">
        <f aca="false">K49/J49*100</f>
        <v>100</v>
      </c>
    </row>
    <row r="50" customFormat="false" ht="15.75" hidden="false" customHeight="false" outlineLevel="0" collapsed="false">
      <c r="A50" s="109" t="s">
        <v>209</v>
      </c>
      <c r="B50" s="110" t="s">
        <v>503</v>
      </c>
      <c r="C50" s="110" t="s">
        <v>478</v>
      </c>
      <c r="D50" s="110" t="s">
        <v>549</v>
      </c>
      <c r="E50" s="110"/>
      <c r="F50" s="110"/>
      <c r="G50" s="110"/>
      <c r="H50" s="110"/>
      <c r="I50" s="110"/>
      <c r="J50" s="111" t="n">
        <v>251875</v>
      </c>
      <c r="K50" s="111" t="n">
        <v>251875</v>
      </c>
      <c r="L50" s="143" t="n">
        <f aca="false">K50/J50*100</f>
        <v>100</v>
      </c>
    </row>
    <row r="51" customFormat="false" ht="63" hidden="false" customHeight="false" outlineLevel="0" collapsed="false">
      <c r="A51" s="109" t="s">
        <v>142</v>
      </c>
      <c r="B51" s="110" t="s">
        <v>503</v>
      </c>
      <c r="C51" s="110" t="s">
        <v>478</v>
      </c>
      <c r="D51" s="110" t="s">
        <v>549</v>
      </c>
      <c r="E51" s="110" t="s">
        <v>564</v>
      </c>
      <c r="F51" s="110" t="s">
        <v>565</v>
      </c>
      <c r="G51" s="110" t="s">
        <v>470</v>
      </c>
      <c r="H51" s="110" t="s">
        <v>566</v>
      </c>
      <c r="I51" s="110"/>
      <c r="J51" s="111" t="n">
        <v>251875</v>
      </c>
      <c r="K51" s="111" t="n">
        <v>251875</v>
      </c>
      <c r="L51" s="143" t="n">
        <f aca="false">K51/J51*100</f>
        <v>100</v>
      </c>
    </row>
    <row r="52" customFormat="false" ht="47.25" hidden="false" customHeight="false" outlineLevel="0" collapsed="false">
      <c r="A52" s="109" t="s">
        <v>144</v>
      </c>
      <c r="B52" s="110" t="s">
        <v>503</v>
      </c>
      <c r="C52" s="110" t="s">
        <v>478</v>
      </c>
      <c r="D52" s="110" t="s">
        <v>549</v>
      </c>
      <c r="E52" s="110" t="s">
        <v>564</v>
      </c>
      <c r="F52" s="110" t="s">
        <v>10</v>
      </c>
      <c r="G52" s="110" t="s">
        <v>470</v>
      </c>
      <c r="H52" s="110" t="s">
        <v>566</v>
      </c>
      <c r="I52" s="110"/>
      <c r="J52" s="111" t="n">
        <v>251875</v>
      </c>
      <c r="K52" s="111" t="n">
        <v>251875</v>
      </c>
      <c r="L52" s="143" t="n">
        <f aca="false">K52/J52*100</f>
        <v>100</v>
      </c>
    </row>
    <row r="53" customFormat="false" ht="47.25" hidden="false" customHeight="false" outlineLevel="0" collapsed="false">
      <c r="A53" s="109" t="s">
        <v>146</v>
      </c>
      <c r="B53" s="110" t="s">
        <v>503</v>
      </c>
      <c r="C53" s="110" t="s">
        <v>478</v>
      </c>
      <c r="D53" s="110" t="s">
        <v>549</v>
      </c>
      <c r="E53" s="110" t="s">
        <v>564</v>
      </c>
      <c r="F53" s="110" t="s">
        <v>10</v>
      </c>
      <c r="G53" s="110" t="s">
        <v>478</v>
      </c>
      <c r="H53" s="110" t="s">
        <v>566</v>
      </c>
      <c r="I53" s="138"/>
      <c r="J53" s="111" t="n">
        <v>243375</v>
      </c>
      <c r="K53" s="111" t="n">
        <v>243375</v>
      </c>
      <c r="L53" s="143" t="n">
        <f aca="false">K53/J53*100</f>
        <v>100</v>
      </c>
    </row>
    <row r="54" customFormat="false" ht="63" hidden="false" customHeight="false" outlineLevel="0" collapsed="false">
      <c r="A54" s="109" t="s">
        <v>214</v>
      </c>
      <c r="B54" s="110" t="s">
        <v>503</v>
      </c>
      <c r="C54" s="110" t="s">
        <v>478</v>
      </c>
      <c r="D54" s="110" t="s">
        <v>549</v>
      </c>
      <c r="E54" s="110" t="s">
        <v>564</v>
      </c>
      <c r="F54" s="110" t="s">
        <v>10</v>
      </c>
      <c r="G54" s="110" t="s">
        <v>478</v>
      </c>
      <c r="H54" s="110" t="s">
        <v>580</v>
      </c>
      <c r="I54" s="110"/>
      <c r="J54" s="111" t="n">
        <v>16</v>
      </c>
      <c r="K54" s="111" t="n">
        <v>16</v>
      </c>
      <c r="L54" s="143" t="n">
        <f aca="false">K54/J54*100</f>
        <v>100</v>
      </c>
    </row>
    <row r="55" customFormat="false" ht="47.25" hidden="false" customHeight="false" outlineLevel="0" collapsed="false">
      <c r="A55" s="109" t="s">
        <v>179</v>
      </c>
      <c r="B55" s="110" t="s">
        <v>503</v>
      </c>
      <c r="C55" s="110" t="s">
        <v>478</v>
      </c>
      <c r="D55" s="110" t="s">
        <v>549</v>
      </c>
      <c r="E55" s="110" t="s">
        <v>564</v>
      </c>
      <c r="F55" s="110" t="s">
        <v>10</v>
      </c>
      <c r="G55" s="110" t="s">
        <v>478</v>
      </c>
      <c r="H55" s="110" t="s">
        <v>580</v>
      </c>
      <c r="I55" s="110" t="s">
        <v>573</v>
      </c>
      <c r="J55" s="111" t="n">
        <v>16</v>
      </c>
      <c r="K55" s="111" t="n">
        <v>16</v>
      </c>
      <c r="L55" s="143" t="n">
        <f aca="false">K55/J55*100</f>
        <v>100</v>
      </c>
    </row>
    <row r="56" customFormat="false" ht="47.25" hidden="false" customHeight="false" outlineLevel="0" collapsed="false">
      <c r="A56" s="109" t="s">
        <v>181</v>
      </c>
      <c r="B56" s="110" t="s">
        <v>503</v>
      </c>
      <c r="C56" s="110" t="s">
        <v>478</v>
      </c>
      <c r="D56" s="110" t="s">
        <v>549</v>
      </c>
      <c r="E56" s="110" t="s">
        <v>564</v>
      </c>
      <c r="F56" s="110" t="s">
        <v>10</v>
      </c>
      <c r="G56" s="110" t="s">
        <v>478</v>
      </c>
      <c r="H56" s="110" t="s">
        <v>580</v>
      </c>
      <c r="I56" s="110" t="s">
        <v>574</v>
      </c>
      <c r="J56" s="111" t="n">
        <v>16</v>
      </c>
      <c r="K56" s="111" t="n">
        <v>16</v>
      </c>
      <c r="L56" s="143" t="n">
        <f aca="false">K56/J56*100</f>
        <v>100</v>
      </c>
    </row>
    <row r="57" customFormat="false" ht="47.25" hidden="false" customHeight="false" outlineLevel="0" collapsed="false">
      <c r="A57" s="109" t="s">
        <v>219</v>
      </c>
      <c r="B57" s="110" t="s">
        <v>503</v>
      </c>
      <c r="C57" s="110" t="s">
        <v>478</v>
      </c>
      <c r="D57" s="110" t="s">
        <v>549</v>
      </c>
      <c r="E57" s="110" t="s">
        <v>564</v>
      </c>
      <c r="F57" s="110" t="s">
        <v>10</v>
      </c>
      <c r="G57" s="110" t="s">
        <v>478</v>
      </c>
      <c r="H57" s="110" t="s">
        <v>572</v>
      </c>
      <c r="I57" s="110"/>
      <c r="J57" s="111" t="n">
        <v>243359</v>
      </c>
      <c r="K57" s="111" t="n">
        <v>243359</v>
      </c>
      <c r="L57" s="143" t="n">
        <f aca="false">K57/J57*100</f>
        <v>100</v>
      </c>
    </row>
    <row r="58" customFormat="false" ht="47.25" hidden="false" customHeight="false" outlineLevel="0" collapsed="false">
      <c r="A58" s="109" t="s">
        <v>179</v>
      </c>
      <c r="B58" s="110" t="s">
        <v>503</v>
      </c>
      <c r="C58" s="110" t="s">
        <v>478</v>
      </c>
      <c r="D58" s="110" t="s">
        <v>549</v>
      </c>
      <c r="E58" s="110" t="s">
        <v>564</v>
      </c>
      <c r="F58" s="110" t="s">
        <v>10</v>
      </c>
      <c r="G58" s="110" t="s">
        <v>478</v>
      </c>
      <c r="H58" s="110" t="s">
        <v>572</v>
      </c>
      <c r="I58" s="110" t="s">
        <v>573</v>
      </c>
      <c r="J58" s="111" t="n">
        <v>240000</v>
      </c>
      <c r="K58" s="111" t="n">
        <v>240000</v>
      </c>
      <c r="L58" s="143" t="n">
        <f aca="false">K58/J58*100</f>
        <v>100</v>
      </c>
    </row>
    <row r="59" customFormat="false" ht="47.25" hidden="false" customHeight="false" outlineLevel="0" collapsed="false">
      <c r="A59" s="109" t="s">
        <v>181</v>
      </c>
      <c r="B59" s="110" t="s">
        <v>503</v>
      </c>
      <c r="C59" s="110" t="s">
        <v>478</v>
      </c>
      <c r="D59" s="110" t="s">
        <v>549</v>
      </c>
      <c r="E59" s="110" t="s">
        <v>564</v>
      </c>
      <c r="F59" s="110" t="s">
        <v>10</v>
      </c>
      <c r="G59" s="110" t="s">
        <v>478</v>
      </c>
      <c r="H59" s="110" t="s">
        <v>572</v>
      </c>
      <c r="I59" s="110" t="s">
        <v>574</v>
      </c>
      <c r="J59" s="111" t="n">
        <v>240000</v>
      </c>
      <c r="K59" s="111" t="n">
        <v>240000</v>
      </c>
      <c r="L59" s="143" t="n">
        <f aca="false">K59/J59*100</f>
        <v>100</v>
      </c>
    </row>
    <row r="60" customFormat="false" ht="15.75" hidden="false" customHeight="false" outlineLevel="0" collapsed="false">
      <c r="A60" s="109" t="s">
        <v>189</v>
      </c>
      <c r="B60" s="110" t="s">
        <v>503</v>
      </c>
      <c r="C60" s="110" t="s">
        <v>478</v>
      </c>
      <c r="D60" s="110" t="s">
        <v>549</v>
      </c>
      <c r="E60" s="110" t="s">
        <v>564</v>
      </c>
      <c r="F60" s="110" t="s">
        <v>10</v>
      </c>
      <c r="G60" s="110" t="s">
        <v>478</v>
      </c>
      <c r="H60" s="110" t="s">
        <v>572</v>
      </c>
      <c r="I60" s="110" t="s">
        <v>568</v>
      </c>
      <c r="J60" s="111" t="n">
        <v>3359</v>
      </c>
      <c r="K60" s="111" t="n">
        <v>3359</v>
      </c>
      <c r="L60" s="143" t="n">
        <f aca="false">K60/J60*100</f>
        <v>100</v>
      </c>
    </row>
    <row r="61" customFormat="false" ht="24" hidden="false" customHeight="true" outlineLevel="0" collapsed="false">
      <c r="A61" s="109" t="s">
        <v>191</v>
      </c>
      <c r="B61" s="110" t="s">
        <v>503</v>
      </c>
      <c r="C61" s="110" t="s">
        <v>478</v>
      </c>
      <c r="D61" s="110" t="s">
        <v>549</v>
      </c>
      <c r="E61" s="110" t="s">
        <v>564</v>
      </c>
      <c r="F61" s="110" t="s">
        <v>10</v>
      </c>
      <c r="G61" s="110" t="s">
        <v>478</v>
      </c>
      <c r="H61" s="110" t="s">
        <v>572</v>
      </c>
      <c r="I61" s="110" t="s">
        <v>569</v>
      </c>
      <c r="J61" s="111" t="n">
        <v>3359</v>
      </c>
      <c r="K61" s="111" t="n">
        <v>3359</v>
      </c>
      <c r="L61" s="143" t="n">
        <f aca="false">K61/J61*100</f>
        <v>100</v>
      </c>
    </row>
    <row r="62" customFormat="false" ht="47.25" hidden="false" customHeight="false" outlineLevel="0" collapsed="false">
      <c r="A62" s="109" t="s">
        <v>231</v>
      </c>
      <c r="B62" s="110" t="s">
        <v>503</v>
      </c>
      <c r="C62" s="110" t="s">
        <v>478</v>
      </c>
      <c r="D62" s="110" t="s">
        <v>549</v>
      </c>
      <c r="E62" s="110" t="s">
        <v>564</v>
      </c>
      <c r="F62" s="110" t="s">
        <v>10</v>
      </c>
      <c r="G62" s="110" t="s">
        <v>546</v>
      </c>
      <c r="H62" s="110" t="s">
        <v>566</v>
      </c>
      <c r="I62" s="138"/>
      <c r="J62" s="111" t="n">
        <v>8500</v>
      </c>
      <c r="K62" s="111" t="n">
        <v>8500</v>
      </c>
      <c r="L62" s="143" t="n">
        <f aca="false">K62/J62*100</f>
        <v>100</v>
      </c>
    </row>
    <row r="63" customFormat="false" ht="31.5" hidden="false" customHeight="false" outlineLevel="0" collapsed="false">
      <c r="A63" s="109" t="s">
        <v>233</v>
      </c>
      <c r="B63" s="110" t="s">
        <v>503</v>
      </c>
      <c r="C63" s="110" t="s">
        <v>478</v>
      </c>
      <c r="D63" s="110" t="s">
        <v>549</v>
      </c>
      <c r="E63" s="110" t="s">
        <v>564</v>
      </c>
      <c r="F63" s="110" t="s">
        <v>10</v>
      </c>
      <c r="G63" s="110" t="s">
        <v>546</v>
      </c>
      <c r="H63" s="110" t="s">
        <v>572</v>
      </c>
      <c r="I63" s="110"/>
      <c r="J63" s="111" t="n">
        <v>8500</v>
      </c>
      <c r="K63" s="111" t="n">
        <v>8500</v>
      </c>
      <c r="L63" s="143" t="n">
        <f aca="false">K63/J63*100</f>
        <v>100</v>
      </c>
    </row>
    <row r="64" customFormat="false" ht="47.25" hidden="false" customHeight="false" outlineLevel="0" collapsed="false">
      <c r="A64" s="109" t="s">
        <v>179</v>
      </c>
      <c r="B64" s="110" t="s">
        <v>503</v>
      </c>
      <c r="C64" s="110" t="s">
        <v>478</v>
      </c>
      <c r="D64" s="110" t="s">
        <v>549</v>
      </c>
      <c r="E64" s="110" t="s">
        <v>564</v>
      </c>
      <c r="F64" s="110" t="s">
        <v>10</v>
      </c>
      <c r="G64" s="110" t="s">
        <v>546</v>
      </c>
      <c r="H64" s="110" t="s">
        <v>572</v>
      </c>
      <c r="I64" s="110" t="s">
        <v>573</v>
      </c>
      <c r="J64" s="111" t="n">
        <v>8500</v>
      </c>
      <c r="K64" s="111" t="n">
        <v>8500</v>
      </c>
      <c r="L64" s="143" t="n">
        <f aca="false">K64/J64*100</f>
        <v>100</v>
      </c>
    </row>
    <row r="65" customFormat="false" ht="47.25" hidden="false" customHeight="false" outlineLevel="0" collapsed="false">
      <c r="A65" s="109" t="s">
        <v>181</v>
      </c>
      <c r="B65" s="110" t="s">
        <v>503</v>
      </c>
      <c r="C65" s="110" t="s">
        <v>478</v>
      </c>
      <c r="D65" s="110" t="s">
        <v>549</v>
      </c>
      <c r="E65" s="110" t="s">
        <v>564</v>
      </c>
      <c r="F65" s="110" t="s">
        <v>10</v>
      </c>
      <c r="G65" s="110" t="s">
        <v>546</v>
      </c>
      <c r="H65" s="110" t="s">
        <v>572</v>
      </c>
      <c r="I65" s="110" t="s">
        <v>574</v>
      </c>
      <c r="J65" s="111" t="n">
        <v>8500</v>
      </c>
      <c r="K65" s="111" t="n">
        <v>8500</v>
      </c>
      <c r="L65" s="143" t="n">
        <f aca="false">K65/J65*100</f>
        <v>100</v>
      </c>
    </row>
    <row r="66" customFormat="false" ht="15.75" hidden="false" customHeight="false" outlineLevel="0" collapsed="false">
      <c r="A66" s="109" t="s">
        <v>238</v>
      </c>
      <c r="B66" s="110" t="s">
        <v>503</v>
      </c>
      <c r="C66" s="110" t="s">
        <v>546</v>
      </c>
      <c r="D66" s="110" t="s">
        <v>470</v>
      </c>
      <c r="E66" s="110"/>
      <c r="F66" s="110"/>
      <c r="G66" s="110"/>
      <c r="H66" s="110"/>
      <c r="I66" s="110"/>
      <c r="J66" s="111" t="n">
        <v>119562</v>
      </c>
      <c r="K66" s="111" t="n">
        <v>119562</v>
      </c>
      <c r="L66" s="143" t="n">
        <f aca="false">K66/J66*100</f>
        <v>100</v>
      </c>
    </row>
    <row r="67" customFormat="false" ht="31.5" hidden="false" customHeight="false" outlineLevel="0" collapsed="false">
      <c r="A67" s="109" t="s">
        <v>240</v>
      </c>
      <c r="B67" s="110" t="s">
        <v>503</v>
      </c>
      <c r="C67" s="110" t="s">
        <v>546</v>
      </c>
      <c r="D67" s="110" t="s">
        <v>550</v>
      </c>
      <c r="E67" s="110"/>
      <c r="F67" s="110"/>
      <c r="G67" s="110"/>
      <c r="H67" s="110"/>
      <c r="I67" s="110"/>
      <c r="J67" s="111" t="n">
        <v>119562</v>
      </c>
      <c r="K67" s="111" t="n">
        <v>119562</v>
      </c>
      <c r="L67" s="143" t="n">
        <f aca="false">K67/J67*100</f>
        <v>100</v>
      </c>
    </row>
    <row r="68" customFormat="false" ht="63" hidden="false" customHeight="false" outlineLevel="0" collapsed="false">
      <c r="A68" s="109" t="s">
        <v>142</v>
      </c>
      <c r="B68" s="110" t="s">
        <v>503</v>
      </c>
      <c r="C68" s="110" t="s">
        <v>546</v>
      </c>
      <c r="D68" s="110" t="s">
        <v>550</v>
      </c>
      <c r="E68" s="110" t="s">
        <v>564</v>
      </c>
      <c r="F68" s="110" t="s">
        <v>565</v>
      </c>
      <c r="G68" s="110" t="s">
        <v>470</v>
      </c>
      <c r="H68" s="110" t="s">
        <v>566</v>
      </c>
      <c r="I68" s="110"/>
      <c r="J68" s="111" t="n">
        <v>119562</v>
      </c>
      <c r="K68" s="111" t="n">
        <v>119562</v>
      </c>
      <c r="L68" s="143" t="n">
        <f aca="false">K68/J68*100</f>
        <v>100</v>
      </c>
    </row>
    <row r="69" customFormat="false" ht="47.25" hidden="false" customHeight="false" outlineLevel="0" collapsed="false">
      <c r="A69" s="109" t="s">
        <v>144</v>
      </c>
      <c r="B69" s="110" t="s">
        <v>503</v>
      </c>
      <c r="C69" s="110" t="s">
        <v>546</v>
      </c>
      <c r="D69" s="110" t="s">
        <v>550</v>
      </c>
      <c r="E69" s="110" t="s">
        <v>564</v>
      </c>
      <c r="F69" s="110" t="s">
        <v>10</v>
      </c>
      <c r="G69" s="110" t="s">
        <v>470</v>
      </c>
      <c r="H69" s="110" t="s">
        <v>566</v>
      </c>
      <c r="I69" s="110"/>
      <c r="J69" s="111" t="n">
        <v>119562</v>
      </c>
      <c r="K69" s="111" t="n">
        <v>119562</v>
      </c>
      <c r="L69" s="143" t="n">
        <f aca="false">K69/J69*100</f>
        <v>100</v>
      </c>
    </row>
    <row r="70" customFormat="false" ht="47.25" hidden="false" customHeight="false" outlineLevel="0" collapsed="false">
      <c r="A70" s="109" t="s">
        <v>146</v>
      </c>
      <c r="B70" s="110" t="s">
        <v>503</v>
      </c>
      <c r="C70" s="110" t="s">
        <v>546</v>
      </c>
      <c r="D70" s="110" t="s">
        <v>550</v>
      </c>
      <c r="E70" s="110" t="s">
        <v>564</v>
      </c>
      <c r="F70" s="110" t="s">
        <v>10</v>
      </c>
      <c r="G70" s="110" t="s">
        <v>478</v>
      </c>
      <c r="H70" s="110" t="s">
        <v>566</v>
      </c>
      <c r="I70" s="138"/>
      <c r="J70" s="111" t="n">
        <v>119562</v>
      </c>
      <c r="K70" s="111" t="n">
        <v>119562</v>
      </c>
      <c r="L70" s="143" t="n">
        <f aca="false">K70/J70*100</f>
        <v>100</v>
      </c>
    </row>
    <row r="71" customFormat="false" ht="63" hidden="false" customHeight="false" outlineLevel="0" collapsed="false">
      <c r="A71" s="109" t="s">
        <v>245</v>
      </c>
      <c r="B71" s="110" t="s">
        <v>503</v>
      </c>
      <c r="C71" s="110" t="s">
        <v>546</v>
      </c>
      <c r="D71" s="110" t="s">
        <v>550</v>
      </c>
      <c r="E71" s="110" t="s">
        <v>564</v>
      </c>
      <c r="F71" s="110" t="s">
        <v>10</v>
      </c>
      <c r="G71" s="110" t="s">
        <v>478</v>
      </c>
      <c r="H71" s="110" t="s">
        <v>584</v>
      </c>
      <c r="I71" s="110"/>
      <c r="J71" s="111" t="n">
        <v>119562</v>
      </c>
      <c r="K71" s="111" t="n">
        <v>119562</v>
      </c>
      <c r="L71" s="143" t="n">
        <f aca="false">K71/J71*100</f>
        <v>100</v>
      </c>
    </row>
    <row r="72" customFormat="false" ht="94.5" hidden="false" customHeight="false" outlineLevel="0" collapsed="false">
      <c r="A72" s="109" t="s">
        <v>150</v>
      </c>
      <c r="B72" s="110" t="s">
        <v>503</v>
      </c>
      <c r="C72" s="110" t="s">
        <v>546</v>
      </c>
      <c r="D72" s="110" t="s">
        <v>550</v>
      </c>
      <c r="E72" s="110" t="s">
        <v>564</v>
      </c>
      <c r="F72" s="110" t="s">
        <v>10</v>
      </c>
      <c r="G72" s="110" t="s">
        <v>478</v>
      </c>
      <c r="H72" s="110" t="s">
        <v>584</v>
      </c>
      <c r="I72" s="110" t="s">
        <v>579</v>
      </c>
      <c r="J72" s="111" t="n">
        <v>105013.24</v>
      </c>
      <c r="K72" s="111" t="n">
        <v>105013.24</v>
      </c>
      <c r="L72" s="143" t="n">
        <f aca="false">K72/J72*100</f>
        <v>100</v>
      </c>
    </row>
    <row r="73" customFormat="false" ht="47.25" hidden="false" customHeight="false" outlineLevel="0" collapsed="false">
      <c r="A73" s="109" t="s">
        <v>152</v>
      </c>
      <c r="B73" s="110" t="s">
        <v>503</v>
      </c>
      <c r="C73" s="110" t="s">
        <v>546</v>
      </c>
      <c r="D73" s="110" t="s">
        <v>550</v>
      </c>
      <c r="E73" s="110" t="s">
        <v>564</v>
      </c>
      <c r="F73" s="110" t="s">
        <v>10</v>
      </c>
      <c r="G73" s="110" t="s">
        <v>478</v>
      </c>
      <c r="H73" s="110" t="s">
        <v>584</v>
      </c>
      <c r="I73" s="110" t="s">
        <v>509</v>
      </c>
      <c r="J73" s="111" t="n">
        <v>105013.24</v>
      </c>
      <c r="K73" s="111" t="n">
        <v>105013.24</v>
      </c>
      <c r="L73" s="143" t="n">
        <f aca="false">K73/J73*100</f>
        <v>100</v>
      </c>
    </row>
    <row r="74" customFormat="false" ht="47.25" hidden="false" customHeight="false" outlineLevel="0" collapsed="false">
      <c r="A74" s="109" t="s">
        <v>179</v>
      </c>
      <c r="B74" s="110" t="s">
        <v>503</v>
      </c>
      <c r="C74" s="110" t="s">
        <v>546</v>
      </c>
      <c r="D74" s="110" t="s">
        <v>550</v>
      </c>
      <c r="E74" s="110" t="s">
        <v>564</v>
      </c>
      <c r="F74" s="110" t="s">
        <v>10</v>
      </c>
      <c r="G74" s="110" t="s">
        <v>478</v>
      </c>
      <c r="H74" s="110" t="s">
        <v>584</v>
      </c>
      <c r="I74" s="110" t="s">
        <v>573</v>
      </c>
      <c r="J74" s="111" t="n">
        <v>14548.76</v>
      </c>
      <c r="K74" s="111" t="n">
        <v>14548.76</v>
      </c>
      <c r="L74" s="143" t="n">
        <f aca="false">K74/J74*100</f>
        <v>100</v>
      </c>
    </row>
    <row r="75" customFormat="false" ht="47.25" hidden="false" customHeight="false" outlineLevel="0" collapsed="false">
      <c r="A75" s="109" t="s">
        <v>181</v>
      </c>
      <c r="B75" s="110" t="s">
        <v>503</v>
      </c>
      <c r="C75" s="110" t="s">
        <v>546</v>
      </c>
      <c r="D75" s="110" t="s">
        <v>550</v>
      </c>
      <c r="E75" s="110" t="s">
        <v>564</v>
      </c>
      <c r="F75" s="110" t="s">
        <v>10</v>
      </c>
      <c r="G75" s="110" t="s">
        <v>478</v>
      </c>
      <c r="H75" s="110" t="s">
        <v>584</v>
      </c>
      <c r="I75" s="110" t="s">
        <v>574</v>
      </c>
      <c r="J75" s="111" t="n">
        <v>14548.76</v>
      </c>
      <c r="K75" s="111" t="n">
        <v>14548.76</v>
      </c>
      <c r="L75" s="143" t="n">
        <f aca="false">K75/J75*100</f>
        <v>100</v>
      </c>
    </row>
    <row r="76" customFormat="false" ht="31.5" hidden="false" customHeight="false" outlineLevel="0" collapsed="false">
      <c r="A76" s="109" t="s">
        <v>256</v>
      </c>
      <c r="B76" s="110" t="s">
        <v>503</v>
      </c>
      <c r="C76" s="110" t="s">
        <v>550</v>
      </c>
      <c r="D76" s="110" t="s">
        <v>470</v>
      </c>
      <c r="E76" s="110"/>
      <c r="F76" s="110"/>
      <c r="G76" s="110"/>
      <c r="H76" s="110"/>
      <c r="I76" s="110"/>
      <c r="J76" s="111" t="n">
        <v>54395</v>
      </c>
      <c r="K76" s="111" t="n">
        <v>54395</v>
      </c>
      <c r="L76" s="143" t="n">
        <f aca="false">K76/J76*100</f>
        <v>100</v>
      </c>
    </row>
    <row r="77" customFormat="false" ht="63" hidden="false" customHeight="false" outlineLevel="0" collapsed="false">
      <c r="A77" s="109" t="s">
        <v>258</v>
      </c>
      <c r="B77" s="110" t="s">
        <v>503</v>
      </c>
      <c r="C77" s="110" t="s">
        <v>550</v>
      </c>
      <c r="D77" s="110" t="s">
        <v>496</v>
      </c>
      <c r="E77" s="110"/>
      <c r="F77" s="110"/>
      <c r="G77" s="110"/>
      <c r="H77" s="110"/>
      <c r="I77" s="110"/>
      <c r="J77" s="111" t="n">
        <v>54395</v>
      </c>
      <c r="K77" s="111" t="n">
        <v>54395</v>
      </c>
      <c r="L77" s="143" t="n">
        <f aca="false">K77/J77*100</f>
        <v>100</v>
      </c>
    </row>
    <row r="78" customFormat="false" ht="63" hidden="false" customHeight="false" outlineLevel="0" collapsed="false">
      <c r="A78" s="109" t="s">
        <v>142</v>
      </c>
      <c r="B78" s="110" t="s">
        <v>503</v>
      </c>
      <c r="C78" s="110" t="s">
        <v>550</v>
      </c>
      <c r="D78" s="110" t="s">
        <v>496</v>
      </c>
      <c r="E78" s="110" t="s">
        <v>564</v>
      </c>
      <c r="F78" s="110" t="s">
        <v>565</v>
      </c>
      <c r="G78" s="110" t="s">
        <v>470</v>
      </c>
      <c r="H78" s="110" t="s">
        <v>566</v>
      </c>
      <c r="I78" s="110"/>
      <c r="J78" s="111" t="n">
        <v>54395</v>
      </c>
      <c r="K78" s="111" t="n">
        <v>54395</v>
      </c>
      <c r="L78" s="143" t="n">
        <f aca="false">K78/J78*100</f>
        <v>100</v>
      </c>
    </row>
    <row r="79" customFormat="false" ht="47.25" hidden="false" customHeight="false" outlineLevel="0" collapsed="false">
      <c r="A79" s="109" t="s">
        <v>144</v>
      </c>
      <c r="B79" s="110" t="s">
        <v>503</v>
      </c>
      <c r="C79" s="110" t="s">
        <v>550</v>
      </c>
      <c r="D79" s="110" t="s">
        <v>496</v>
      </c>
      <c r="E79" s="110" t="s">
        <v>564</v>
      </c>
      <c r="F79" s="110" t="s">
        <v>10</v>
      </c>
      <c r="G79" s="110" t="s">
        <v>470</v>
      </c>
      <c r="H79" s="110" t="s">
        <v>566</v>
      </c>
      <c r="I79" s="110"/>
      <c r="J79" s="111" t="n">
        <v>54395</v>
      </c>
      <c r="K79" s="111" t="n">
        <v>54395</v>
      </c>
      <c r="L79" s="143" t="n">
        <f aca="false">K79/J79*100</f>
        <v>100</v>
      </c>
    </row>
    <row r="80" customFormat="false" ht="47.25" hidden="false" customHeight="false" outlineLevel="0" collapsed="false">
      <c r="A80" s="109" t="s">
        <v>146</v>
      </c>
      <c r="B80" s="110" t="s">
        <v>503</v>
      </c>
      <c r="C80" s="110" t="s">
        <v>550</v>
      </c>
      <c r="D80" s="110" t="s">
        <v>496</v>
      </c>
      <c r="E80" s="110" t="s">
        <v>564</v>
      </c>
      <c r="F80" s="110" t="s">
        <v>10</v>
      </c>
      <c r="G80" s="110" t="s">
        <v>478</v>
      </c>
      <c r="H80" s="110" t="s">
        <v>566</v>
      </c>
      <c r="I80" s="138"/>
      <c r="J80" s="111" t="n">
        <v>54395</v>
      </c>
      <c r="K80" s="111" t="n">
        <v>54395</v>
      </c>
      <c r="L80" s="143" t="n">
        <f aca="false">K80/J80*100</f>
        <v>100</v>
      </c>
    </row>
    <row r="81" customFormat="false" ht="63" hidden="false" customHeight="false" outlineLevel="0" collapsed="false">
      <c r="A81" s="109" t="s">
        <v>263</v>
      </c>
      <c r="B81" s="110" t="s">
        <v>503</v>
      </c>
      <c r="C81" s="110" t="s">
        <v>550</v>
      </c>
      <c r="D81" s="110" t="s">
        <v>496</v>
      </c>
      <c r="E81" s="110" t="s">
        <v>564</v>
      </c>
      <c r="F81" s="110" t="s">
        <v>10</v>
      </c>
      <c r="G81" s="110" t="s">
        <v>478</v>
      </c>
      <c r="H81" s="110" t="s">
        <v>567</v>
      </c>
      <c r="I81" s="110"/>
      <c r="J81" s="111" t="n">
        <v>54395</v>
      </c>
      <c r="K81" s="111" t="n">
        <v>54395</v>
      </c>
      <c r="L81" s="143" t="n">
        <f aca="false">K81/J81*100</f>
        <v>100</v>
      </c>
    </row>
    <row r="82" customFormat="false" ht="47.25" hidden="false" customHeight="false" outlineLevel="0" collapsed="false">
      <c r="A82" s="109" t="s">
        <v>179</v>
      </c>
      <c r="B82" s="110" t="s">
        <v>503</v>
      </c>
      <c r="C82" s="110" t="s">
        <v>550</v>
      </c>
      <c r="D82" s="110" t="s">
        <v>496</v>
      </c>
      <c r="E82" s="110" t="s">
        <v>564</v>
      </c>
      <c r="F82" s="110" t="s">
        <v>10</v>
      </c>
      <c r="G82" s="110" t="s">
        <v>478</v>
      </c>
      <c r="H82" s="110" t="s">
        <v>567</v>
      </c>
      <c r="I82" s="110" t="s">
        <v>573</v>
      </c>
      <c r="J82" s="111" t="n">
        <v>54395</v>
      </c>
      <c r="K82" s="111" t="n">
        <v>54395</v>
      </c>
      <c r="L82" s="143" t="n">
        <f aca="false">K82/J82*100</f>
        <v>100</v>
      </c>
    </row>
    <row r="83" customFormat="false" ht="47.25" hidden="false" customHeight="false" outlineLevel="0" collapsed="false">
      <c r="A83" s="109" t="s">
        <v>181</v>
      </c>
      <c r="B83" s="110" t="s">
        <v>503</v>
      </c>
      <c r="C83" s="110" t="s">
        <v>550</v>
      </c>
      <c r="D83" s="110" t="s">
        <v>496</v>
      </c>
      <c r="E83" s="110" t="s">
        <v>564</v>
      </c>
      <c r="F83" s="110" t="s">
        <v>10</v>
      </c>
      <c r="G83" s="110" t="s">
        <v>478</v>
      </c>
      <c r="H83" s="110" t="s">
        <v>567</v>
      </c>
      <c r="I83" s="110" t="s">
        <v>574</v>
      </c>
      <c r="J83" s="111" t="n">
        <v>54395</v>
      </c>
      <c r="K83" s="111" t="n">
        <v>54395</v>
      </c>
      <c r="L83" s="143" t="n">
        <f aca="false">K83/J83*100</f>
        <v>100</v>
      </c>
    </row>
    <row r="84" customFormat="false" ht="15.75" hidden="false" customHeight="false" outlineLevel="0" collapsed="false">
      <c r="A84" s="109" t="s">
        <v>268</v>
      </c>
      <c r="B84" s="110" t="s">
        <v>503</v>
      </c>
      <c r="C84" s="110" t="s">
        <v>547</v>
      </c>
      <c r="D84" s="110" t="s">
        <v>470</v>
      </c>
      <c r="E84" s="110"/>
      <c r="F84" s="110"/>
      <c r="G84" s="110"/>
      <c r="H84" s="110"/>
      <c r="I84" s="110"/>
      <c r="J84" s="111" t="n">
        <v>4103036.66</v>
      </c>
      <c r="K84" s="111" t="n">
        <v>4072091.57</v>
      </c>
      <c r="L84" s="143" t="n">
        <f aca="false">K84/J84*100</f>
        <v>99.2458003044019</v>
      </c>
    </row>
    <row r="85" customFormat="false" ht="15.75" hidden="false" customHeight="false" outlineLevel="0" collapsed="false">
      <c r="A85" s="109" t="s">
        <v>270</v>
      </c>
      <c r="B85" s="110" t="s">
        <v>503</v>
      </c>
      <c r="C85" s="110" t="s">
        <v>547</v>
      </c>
      <c r="D85" s="110" t="s">
        <v>551</v>
      </c>
      <c r="E85" s="110"/>
      <c r="F85" s="110"/>
      <c r="G85" s="110"/>
      <c r="H85" s="110"/>
      <c r="I85" s="110"/>
      <c r="J85" s="111" t="n">
        <v>4103036.66</v>
      </c>
      <c r="K85" s="111" t="n">
        <v>4072091.57</v>
      </c>
      <c r="L85" s="143" t="n">
        <f aca="false">K85/J85*100</f>
        <v>99.2458003044019</v>
      </c>
    </row>
    <row r="86" customFormat="false" ht="63" hidden="false" customHeight="false" outlineLevel="0" collapsed="false">
      <c r="A86" s="109" t="s">
        <v>142</v>
      </c>
      <c r="B86" s="110" t="s">
        <v>503</v>
      </c>
      <c r="C86" s="110" t="s">
        <v>547</v>
      </c>
      <c r="D86" s="110" t="s">
        <v>551</v>
      </c>
      <c r="E86" s="110" t="s">
        <v>564</v>
      </c>
      <c r="F86" s="110" t="s">
        <v>565</v>
      </c>
      <c r="G86" s="110" t="s">
        <v>470</v>
      </c>
      <c r="H86" s="110" t="s">
        <v>566</v>
      </c>
      <c r="I86" s="110"/>
      <c r="J86" s="111" t="n">
        <v>4103036.66</v>
      </c>
      <c r="K86" s="111" t="n">
        <v>4072091.57</v>
      </c>
      <c r="L86" s="143" t="n">
        <f aca="false">K86/J86*100</f>
        <v>99.2458003044019</v>
      </c>
    </row>
    <row r="87" customFormat="false" ht="47.25" hidden="false" customHeight="false" outlineLevel="0" collapsed="false">
      <c r="A87" s="109" t="s">
        <v>144</v>
      </c>
      <c r="B87" s="110" t="s">
        <v>503</v>
      </c>
      <c r="C87" s="110" t="s">
        <v>547</v>
      </c>
      <c r="D87" s="110" t="s">
        <v>551</v>
      </c>
      <c r="E87" s="110" t="s">
        <v>564</v>
      </c>
      <c r="F87" s="110" t="s">
        <v>10</v>
      </c>
      <c r="G87" s="110" t="s">
        <v>470</v>
      </c>
      <c r="H87" s="110" t="s">
        <v>566</v>
      </c>
      <c r="I87" s="110"/>
      <c r="J87" s="111" t="n">
        <v>4103036.66</v>
      </c>
      <c r="K87" s="111" t="n">
        <v>4072091.57</v>
      </c>
      <c r="L87" s="143" t="n">
        <f aca="false">K87/J87*100</f>
        <v>99.2458003044019</v>
      </c>
    </row>
    <row r="88" customFormat="false" ht="47.25" hidden="false" customHeight="false" outlineLevel="0" collapsed="false">
      <c r="A88" s="109" t="s">
        <v>274</v>
      </c>
      <c r="B88" s="110" t="s">
        <v>503</v>
      </c>
      <c r="C88" s="110" t="s">
        <v>547</v>
      </c>
      <c r="D88" s="110" t="s">
        <v>551</v>
      </c>
      <c r="E88" s="110" t="s">
        <v>564</v>
      </c>
      <c r="F88" s="110" t="s">
        <v>10</v>
      </c>
      <c r="G88" s="110" t="s">
        <v>550</v>
      </c>
      <c r="H88" s="110" t="s">
        <v>566</v>
      </c>
      <c r="I88" s="138"/>
      <c r="J88" s="111" t="n">
        <v>4103036.66</v>
      </c>
      <c r="K88" s="111" t="n">
        <v>4072091.57</v>
      </c>
      <c r="L88" s="143" t="n">
        <f aca="false">K88/J88*100</f>
        <v>99.2458003044019</v>
      </c>
    </row>
    <row r="89" customFormat="false" ht="31.5" hidden="false" customHeight="false" outlineLevel="0" collapsed="false">
      <c r="A89" s="109" t="s">
        <v>276</v>
      </c>
      <c r="B89" s="110" t="s">
        <v>503</v>
      </c>
      <c r="C89" s="110" t="s">
        <v>547</v>
      </c>
      <c r="D89" s="110" t="s">
        <v>551</v>
      </c>
      <c r="E89" s="110" t="s">
        <v>564</v>
      </c>
      <c r="F89" s="110" t="s">
        <v>10</v>
      </c>
      <c r="G89" s="110" t="s">
        <v>550</v>
      </c>
      <c r="H89" s="110" t="s">
        <v>585</v>
      </c>
      <c r="I89" s="110"/>
      <c r="J89" s="111" t="n">
        <v>217002.69</v>
      </c>
      <c r="K89" s="111" t="n">
        <v>217002.69</v>
      </c>
      <c r="L89" s="143" t="n">
        <f aca="false">K89/J89*100</f>
        <v>100</v>
      </c>
    </row>
    <row r="90" customFormat="false" ht="47.25" hidden="false" customHeight="false" outlineLevel="0" collapsed="false">
      <c r="A90" s="109" t="s">
        <v>179</v>
      </c>
      <c r="B90" s="110" t="s">
        <v>503</v>
      </c>
      <c r="C90" s="110" t="s">
        <v>547</v>
      </c>
      <c r="D90" s="110" t="s">
        <v>551</v>
      </c>
      <c r="E90" s="110" t="s">
        <v>564</v>
      </c>
      <c r="F90" s="110" t="s">
        <v>10</v>
      </c>
      <c r="G90" s="110" t="s">
        <v>550</v>
      </c>
      <c r="H90" s="110" t="s">
        <v>585</v>
      </c>
      <c r="I90" s="110" t="s">
        <v>573</v>
      </c>
      <c r="J90" s="111" t="n">
        <v>217002.69</v>
      </c>
      <c r="K90" s="111" t="n">
        <v>217002.69</v>
      </c>
      <c r="L90" s="143" t="n">
        <f aca="false">K90/J90*100</f>
        <v>100</v>
      </c>
    </row>
    <row r="91" customFormat="false" ht="47.25" hidden="false" customHeight="false" outlineLevel="0" collapsed="false">
      <c r="A91" s="109" t="s">
        <v>181</v>
      </c>
      <c r="B91" s="110" t="s">
        <v>503</v>
      </c>
      <c r="C91" s="110" t="s">
        <v>547</v>
      </c>
      <c r="D91" s="110" t="s">
        <v>551</v>
      </c>
      <c r="E91" s="110" t="s">
        <v>564</v>
      </c>
      <c r="F91" s="110" t="s">
        <v>10</v>
      </c>
      <c r="G91" s="110" t="s">
        <v>550</v>
      </c>
      <c r="H91" s="110" t="s">
        <v>585</v>
      </c>
      <c r="I91" s="110" t="s">
        <v>574</v>
      </c>
      <c r="J91" s="111" t="n">
        <v>217002.69</v>
      </c>
      <c r="K91" s="111" t="n">
        <v>217002.69</v>
      </c>
      <c r="L91" s="143" t="n">
        <f aca="false">K91/J91*100</f>
        <v>100</v>
      </c>
    </row>
    <row r="92" customFormat="false" ht="31.5" hidden="false" customHeight="false" outlineLevel="0" collapsed="false">
      <c r="A92" s="109" t="s">
        <v>281</v>
      </c>
      <c r="B92" s="110" t="s">
        <v>503</v>
      </c>
      <c r="C92" s="110" t="s">
        <v>547</v>
      </c>
      <c r="D92" s="110" t="s">
        <v>551</v>
      </c>
      <c r="E92" s="110" t="s">
        <v>564</v>
      </c>
      <c r="F92" s="110" t="s">
        <v>10</v>
      </c>
      <c r="G92" s="110" t="s">
        <v>550</v>
      </c>
      <c r="H92" s="110" t="s">
        <v>575</v>
      </c>
      <c r="I92" s="110"/>
      <c r="J92" s="111" t="n">
        <v>728332.7</v>
      </c>
      <c r="K92" s="111" t="n">
        <v>697387.61</v>
      </c>
      <c r="L92" s="143" t="n">
        <f aca="false">K92/J92*100</f>
        <v>95.7512425296846</v>
      </c>
    </row>
    <row r="93" customFormat="false" ht="47.25" hidden="false" customHeight="false" outlineLevel="0" collapsed="false">
      <c r="A93" s="109" t="s">
        <v>179</v>
      </c>
      <c r="B93" s="110" t="s">
        <v>503</v>
      </c>
      <c r="C93" s="110" t="s">
        <v>547</v>
      </c>
      <c r="D93" s="110" t="s">
        <v>551</v>
      </c>
      <c r="E93" s="110" t="s">
        <v>564</v>
      </c>
      <c r="F93" s="110" t="s">
        <v>10</v>
      </c>
      <c r="G93" s="110" t="s">
        <v>550</v>
      </c>
      <c r="H93" s="110" t="s">
        <v>575</v>
      </c>
      <c r="I93" s="110" t="s">
        <v>573</v>
      </c>
      <c r="J93" s="111" t="n">
        <v>728332.7</v>
      </c>
      <c r="K93" s="111" t="n">
        <v>697387.61</v>
      </c>
      <c r="L93" s="143" t="n">
        <f aca="false">K93/J93*100</f>
        <v>95.7512425296846</v>
      </c>
    </row>
    <row r="94" customFormat="false" ht="47.25" hidden="false" customHeight="false" outlineLevel="0" collapsed="false">
      <c r="A94" s="109" t="s">
        <v>181</v>
      </c>
      <c r="B94" s="110" t="s">
        <v>503</v>
      </c>
      <c r="C94" s="110" t="s">
        <v>547</v>
      </c>
      <c r="D94" s="110" t="s">
        <v>551</v>
      </c>
      <c r="E94" s="110" t="s">
        <v>564</v>
      </c>
      <c r="F94" s="110" t="s">
        <v>10</v>
      </c>
      <c r="G94" s="110" t="s">
        <v>550</v>
      </c>
      <c r="H94" s="110" t="s">
        <v>575</v>
      </c>
      <c r="I94" s="110" t="s">
        <v>574</v>
      </c>
      <c r="J94" s="111" t="n">
        <v>728332.7</v>
      </c>
      <c r="K94" s="111" t="n">
        <v>697387.61</v>
      </c>
      <c r="L94" s="143" t="n">
        <f aca="false">K94/J94*100</f>
        <v>95.7512425296846</v>
      </c>
    </row>
    <row r="95" customFormat="false" ht="52.5" hidden="false" customHeight="true" outlineLevel="0" collapsed="false">
      <c r="A95" s="109" t="s">
        <v>286</v>
      </c>
      <c r="B95" s="110" t="s">
        <v>503</v>
      </c>
      <c r="C95" s="110" t="s">
        <v>547</v>
      </c>
      <c r="D95" s="110" t="s">
        <v>551</v>
      </c>
      <c r="E95" s="110" t="s">
        <v>564</v>
      </c>
      <c r="F95" s="110" t="s">
        <v>10</v>
      </c>
      <c r="G95" s="110" t="s">
        <v>550</v>
      </c>
      <c r="H95" s="110" t="s">
        <v>586</v>
      </c>
      <c r="I95" s="110"/>
      <c r="J95" s="111" t="n">
        <v>6800</v>
      </c>
      <c r="K95" s="111" t="n">
        <v>6800</v>
      </c>
      <c r="L95" s="143" t="n">
        <f aca="false">K95/J95*100</f>
        <v>100</v>
      </c>
    </row>
    <row r="96" customFormat="false" ht="47.25" hidden="false" customHeight="false" outlineLevel="0" collapsed="false">
      <c r="A96" s="109" t="s">
        <v>179</v>
      </c>
      <c r="B96" s="110" t="s">
        <v>503</v>
      </c>
      <c r="C96" s="110" t="s">
        <v>547</v>
      </c>
      <c r="D96" s="110" t="s">
        <v>551</v>
      </c>
      <c r="E96" s="110" t="s">
        <v>564</v>
      </c>
      <c r="F96" s="110" t="s">
        <v>10</v>
      </c>
      <c r="G96" s="110" t="s">
        <v>550</v>
      </c>
      <c r="H96" s="110" t="s">
        <v>586</v>
      </c>
      <c r="I96" s="110" t="s">
        <v>573</v>
      </c>
      <c r="J96" s="111" t="n">
        <v>6800</v>
      </c>
      <c r="K96" s="111" t="n">
        <v>6800</v>
      </c>
      <c r="L96" s="143" t="n">
        <f aca="false">K96/J96*100</f>
        <v>100</v>
      </c>
    </row>
    <row r="97" customFormat="false" ht="47.25" hidden="false" customHeight="false" outlineLevel="0" collapsed="false">
      <c r="A97" s="109" t="s">
        <v>181</v>
      </c>
      <c r="B97" s="110" t="s">
        <v>503</v>
      </c>
      <c r="C97" s="110" t="s">
        <v>547</v>
      </c>
      <c r="D97" s="110" t="s">
        <v>551</v>
      </c>
      <c r="E97" s="110" t="s">
        <v>564</v>
      </c>
      <c r="F97" s="110" t="s">
        <v>10</v>
      </c>
      <c r="G97" s="110" t="s">
        <v>550</v>
      </c>
      <c r="H97" s="110" t="s">
        <v>586</v>
      </c>
      <c r="I97" s="110" t="s">
        <v>574</v>
      </c>
      <c r="J97" s="111" t="n">
        <v>6800</v>
      </c>
      <c r="K97" s="111" t="n">
        <v>6800</v>
      </c>
      <c r="L97" s="143" t="n">
        <f aca="false">K97/J97*100</f>
        <v>100</v>
      </c>
    </row>
    <row r="98" customFormat="false" ht="31.5" hidden="false" customHeight="false" outlineLevel="0" collapsed="false">
      <c r="A98" s="109" t="s">
        <v>291</v>
      </c>
      <c r="B98" s="110" t="s">
        <v>503</v>
      </c>
      <c r="C98" s="110" t="s">
        <v>547</v>
      </c>
      <c r="D98" s="110" t="s">
        <v>551</v>
      </c>
      <c r="E98" s="110" t="s">
        <v>564</v>
      </c>
      <c r="F98" s="110" t="s">
        <v>10</v>
      </c>
      <c r="G98" s="110" t="s">
        <v>550</v>
      </c>
      <c r="H98" s="110" t="s">
        <v>587</v>
      </c>
      <c r="I98" s="110"/>
      <c r="J98" s="111" t="n">
        <v>2993356.2</v>
      </c>
      <c r="K98" s="111" t="n">
        <v>2993356.2</v>
      </c>
      <c r="L98" s="143" t="n">
        <f aca="false">K98/J98*100</f>
        <v>100</v>
      </c>
    </row>
    <row r="99" customFormat="false" ht="47.25" hidden="false" customHeight="false" outlineLevel="0" collapsed="false">
      <c r="A99" s="109" t="s">
        <v>179</v>
      </c>
      <c r="B99" s="110" t="s">
        <v>503</v>
      </c>
      <c r="C99" s="110" t="s">
        <v>547</v>
      </c>
      <c r="D99" s="110" t="s">
        <v>551</v>
      </c>
      <c r="E99" s="110" t="s">
        <v>564</v>
      </c>
      <c r="F99" s="110" t="s">
        <v>10</v>
      </c>
      <c r="G99" s="110" t="s">
        <v>550</v>
      </c>
      <c r="H99" s="110" t="s">
        <v>587</v>
      </c>
      <c r="I99" s="110" t="s">
        <v>573</v>
      </c>
      <c r="J99" s="111" t="n">
        <v>2993356.2</v>
      </c>
      <c r="K99" s="111" t="n">
        <v>2993356.2</v>
      </c>
      <c r="L99" s="143" t="n">
        <f aca="false">K99/J99*100</f>
        <v>100</v>
      </c>
    </row>
    <row r="100" customFormat="false" ht="47.25" hidden="false" customHeight="false" outlineLevel="0" collapsed="false">
      <c r="A100" s="109" t="s">
        <v>181</v>
      </c>
      <c r="B100" s="110" t="s">
        <v>503</v>
      </c>
      <c r="C100" s="110" t="s">
        <v>547</v>
      </c>
      <c r="D100" s="110" t="s">
        <v>551</v>
      </c>
      <c r="E100" s="110" t="s">
        <v>564</v>
      </c>
      <c r="F100" s="110" t="s">
        <v>10</v>
      </c>
      <c r="G100" s="110" t="s">
        <v>550</v>
      </c>
      <c r="H100" s="110" t="s">
        <v>587</v>
      </c>
      <c r="I100" s="110" t="s">
        <v>574</v>
      </c>
      <c r="J100" s="111" t="n">
        <v>2993356.2</v>
      </c>
      <c r="K100" s="111" t="n">
        <v>2993356.2</v>
      </c>
      <c r="L100" s="143" t="n">
        <f aca="false">K100/J100*100</f>
        <v>100</v>
      </c>
    </row>
    <row r="101" customFormat="false" ht="31.5" hidden="false" customHeight="false" outlineLevel="0" collapsed="false">
      <c r="A101" s="109" t="s">
        <v>291</v>
      </c>
      <c r="B101" s="110" t="s">
        <v>503</v>
      </c>
      <c r="C101" s="110" t="s">
        <v>547</v>
      </c>
      <c r="D101" s="110" t="s">
        <v>551</v>
      </c>
      <c r="E101" s="110" t="s">
        <v>564</v>
      </c>
      <c r="F101" s="110" t="s">
        <v>10</v>
      </c>
      <c r="G101" s="110" t="s">
        <v>550</v>
      </c>
      <c r="H101" s="110" t="s">
        <v>588</v>
      </c>
      <c r="I101" s="110"/>
      <c r="J101" s="111" t="n">
        <v>157545.07</v>
      </c>
      <c r="K101" s="111" t="n">
        <v>157545.07</v>
      </c>
      <c r="L101" s="143" t="n">
        <f aca="false">K101/J101*100</f>
        <v>100</v>
      </c>
    </row>
    <row r="102" customFormat="false" ht="47.25" hidden="false" customHeight="false" outlineLevel="0" collapsed="false">
      <c r="A102" s="109" t="s">
        <v>179</v>
      </c>
      <c r="B102" s="110" t="s">
        <v>503</v>
      </c>
      <c r="C102" s="110" t="s">
        <v>547</v>
      </c>
      <c r="D102" s="110" t="s">
        <v>551</v>
      </c>
      <c r="E102" s="110" t="s">
        <v>564</v>
      </c>
      <c r="F102" s="110" t="s">
        <v>10</v>
      </c>
      <c r="G102" s="110" t="s">
        <v>550</v>
      </c>
      <c r="H102" s="110" t="s">
        <v>588</v>
      </c>
      <c r="I102" s="110" t="s">
        <v>573</v>
      </c>
      <c r="J102" s="111" t="n">
        <v>157545.07</v>
      </c>
      <c r="K102" s="111" t="n">
        <v>157545.07</v>
      </c>
      <c r="L102" s="143" t="n">
        <f aca="false">K102/J102*100</f>
        <v>100</v>
      </c>
    </row>
    <row r="103" customFormat="false" ht="47.25" hidden="false" customHeight="false" outlineLevel="0" collapsed="false">
      <c r="A103" s="109" t="s">
        <v>181</v>
      </c>
      <c r="B103" s="110" t="s">
        <v>503</v>
      </c>
      <c r="C103" s="110" t="s">
        <v>547</v>
      </c>
      <c r="D103" s="110" t="s">
        <v>551</v>
      </c>
      <c r="E103" s="110" t="s">
        <v>564</v>
      </c>
      <c r="F103" s="110" t="s">
        <v>10</v>
      </c>
      <c r="G103" s="110" t="s">
        <v>550</v>
      </c>
      <c r="H103" s="110" t="s">
        <v>588</v>
      </c>
      <c r="I103" s="110" t="s">
        <v>574</v>
      </c>
      <c r="J103" s="111" t="n">
        <v>157545.07</v>
      </c>
      <c r="K103" s="111" t="n">
        <v>157545.07</v>
      </c>
      <c r="L103" s="143" t="n">
        <f aca="false">K103/J103*100</f>
        <v>100</v>
      </c>
    </row>
    <row r="104" customFormat="false" ht="15.75" hidden="false" customHeight="false" outlineLevel="0" collapsed="false">
      <c r="A104" s="109" t="s">
        <v>300</v>
      </c>
      <c r="B104" s="110" t="s">
        <v>503</v>
      </c>
      <c r="C104" s="110" t="s">
        <v>552</v>
      </c>
      <c r="D104" s="110" t="s">
        <v>470</v>
      </c>
      <c r="E104" s="110"/>
      <c r="F104" s="110"/>
      <c r="G104" s="110"/>
      <c r="H104" s="110"/>
      <c r="I104" s="110"/>
      <c r="J104" s="111" t="n">
        <v>3031278.23</v>
      </c>
      <c r="K104" s="111" t="n">
        <v>3031278.23</v>
      </c>
      <c r="L104" s="143" t="n">
        <f aca="false">K104/J104*100</f>
        <v>100</v>
      </c>
    </row>
    <row r="105" customFormat="false" ht="15.75" hidden="false" customHeight="false" outlineLevel="0" collapsed="false">
      <c r="A105" s="109" t="s">
        <v>302</v>
      </c>
      <c r="B105" s="110" t="s">
        <v>503</v>
      </c>
      <c r="C105" s="110" t="s">
        <v>552</v>
      </c>
      <c r="D105" s="110" t="s">
        <v>546</v>
      </c>
      <c r="E105" s="110"/>
      <c r="F105" s="110"/>
      <c r="G105" s="110"/>
      <c r="H105" s="110"/>
      <c r="I105" s="110"/>
      <c r="J105" s="111" t="n">
        <v>225305.2</v>
      </c>
      <c r="K105" s="111" t="n">
        <v>225305.2</v>
      </c>
      <c r="L105" s="143" t="n">
        <f aca="false">K105/J105*100</f>
        <v>100</v>
      </c>
    </row>
    <row r="106" customFormat="false" ht="63" hidden="false" customHeight="false" outlineLevel="0" collapsed="false">
      <c r="A106" s="109" t="s">
        <v>142</v>
      </c>
      <c r="B106" s="110" t="s">
        <v>503</v>
      </c>
      <c r="C106" s="110" t="s">
        <v>552</v>
      </c>
      <c r="D106" s="110" t="s">
        <v>546</v>
      </c>
      <c r="E106" s="110" t="s">
        <v>564</v>
      </c>
      <c r="F106" s="110" t="s">
        <v>565</v>
      </c>
      <c r="G106" s="110" t="s">
        <v>470</v>
      </c>
      <c r="H106" s="110" t="s">
        <v>566</v>
      </c>
      <c r="I106" s="110"/>
      <c r="J106" s="111" t="n">
        <v>225305.2</v>
      </c>
      <c r="K106" s="111" t="n">
        <v>225305.2</v>
      </c>
      <c r="L106" s="143" t="n">
        <f aca="false">K106/J106*100</f>
        <v>100</v>
      </c>
    </row>
    <row r="107" customFormat="false" ht="47.25" hidden="false" customHeight="false" outlineLevel="0" collapsed="false">
      <c r="A107" s="109" t="s">
        <v>144</v>
      </c>
      <c r="B107" s="110" t="s">
        <v>503</v>
      </c>
      <c r="C107" s="110" t="s">
        <v>552</v>
      </c>
      <c r="D107" s="110" t="s">
        <v>546</v>
      </c>
      <c r="E107" s="110" t="s">
        <v>564</v>
      </c>
      <c r="F107" s="110" t="s">
        <v>10</v>
      </c>
      <c r="G107" s="110" t="s">
        <v>470</v>
      </c>
      <c r="H107" s="110" t="s">
        <v>566</v>
      </c>
      <c r="I107" s="110"/>
      <c r="J107" s="111" t="n">
        <v>225305.2</v>
      </c>
      <c r="K107" s="111" t="n">
        <v>225305.2</v>
      </c>
      <c r="L107" s="143" t="n">
        <f aca="false">K107/J107*100</f>
        <v>100</v>
      </c>
    </row>
    <row r="108" customFormat="false" ht="31.5" hidden="false" customHeight="false" outlineLevel="0" collapsed="false">
      <c r="A108" s="109" t="s">
        <v>306</v>
      </c>
      <c r="B108" s="110" t="s">
        <v>503</v>
      </c>
      <c r="C108" s="110" t="s">
        <v>552</v>
      </c>
      <c r="D108" s="110" t="s">
        <v>546</v>
      </c>
      <c r="E108" s="110" t="s">
        <v>564</v>
      </c>
      <c r="F108" s="110" t="s">
        <v>10</v>
      </c>
      <c r="G108" s="110" t="s">
        <v>547</v>
      </c>
      <c r="H108" s="110" t="s">
        <v>566</v>
      </c>
      <c r="I108" s="138"/>
      <c r="J108" s="111" t="n">
        <v>225305.2</v>
      </c>
      <c r="K108" s="111" t="n">
        <v>225305.2</v>
      </c>
      <c r="L108" s="143" t="n">
        <f aca="false">K108/J108*100</f>
        <v>100</v>
      </c>
    </row>
    <row r="109" customFormat="false" ht="31.5" hidden="false" customHeight="false" outlineLevel="0" collapsed="false">
      <c r="A109" s="109" t="s">
        <v>308</v>
      </c>
      <c r="B109" s="110" t="s">
        <v>503</v>
      </c>
      <c r="C109" s="110" t="s">
        <v>552</v>
      </c>
      <c r="D109" s="110" t="s">
        <v>546</v>
      </c>
      <c r="E109" s="110" t="s">
        <v>564</v>
      </c>
      <c r="F109" s="110" t="s">
        <v>10</v>
      </c>
      <c r="G109" s="110" t="s">
        <v>547</v>
      </c>
      <c r="H109" s="110" t="s">
        <v>589</v>
      </c>
      <c r="I109" s="110"/>
      <c r="J109" s="111" t="n">
        <v>225305.2</v>
      </c>
      <c r="K109" s="111" t="n">
        <v>225305.2</v>
      </c>
      <c r="L109" s="143" t="n">
        <f aca="false">K109/J109*100</f>
        <v>100</v>
      </c>
    </row>
    <row r="110" customFormat="false" ht="47.25" hidden="false" customHeight="false" outlineLevel="0" collapsed="false">
      <c r="A110" s="109" t="s">
        <v>179</v>
      </c>
      <c r="B110" s="110" t="s">
        <v>503</v>
      </c>
      <c r="C110" s="110" t="s">
        <v>552</v>
      </c>
      <c r="D110" s="110" t="s">
        <v>546</v>
      </c>
      <c r="E110" s="110" t="s">
        <v>564</v>
      </c>
      <c r="F110" s="110" t="s">
        <v>10</v>
      </c>
      <c r="G110" s="110" t="s">
        <v>547</v>
      </c>
      <c r="H110" s="110" t="s">
        <v>589</v>
      </c>
      <c r="I110" s="110" t="s">
        <v>573</v>
      </c>
      <c r="J110" s="111" t="n">
        <v>225305.2</v>
      </c>
      <c r="K110" s="111" t="n">
        <v>225305.2</v>
      </c>
      <c r="L110" s="143" t="n">
        <f aca="false">K110/J110*100</f>
        <v>100</v>
      </c>
    </row>
    <row r="111" customFormat="false" ht="47.25" hidden="false" customHeight="false" outlineLevel="0" collapsed="false">
      <c r="A111" s="109" t="s">
        <v>181</v>
      </c>
      <c r="B111" s="110" t="s">
        <v>503</v>
      </c>
      <c r="C111" s="110" t="s">
        <v>552</v>
      </c>
      <c r="D111" s="110" t="s">
        <v>546</v>
      </c>
      <c r="E111" s="110" t="s">
        <v>564</v>
      </c>
      <c r="F111" s="110" t="s">
        <v>10</v>
      </c>
      <c r="G111" s="110" t="s">
        <v>547</v>
      </c>
      <c r="H111" s="110" t="s">
        <v>589</v>
      </c>
      <c r="I111" s="110" t="s">
        <v>574</v>
      </c>
      <c r="J111" s="111" t="n">
        <v>225305.2</v>
      </c>
      <c r="K111" s="111" t="n">
        <v>225305.2</v>
      </c>
      <c r="L111" s="143" t="n">
        <f aca="false">K111/J111*100</f>
        <v>100</v>
      </c>
    </row>
    <row r="112" customFormat="false" ht="15.75" hidden="false" customHeight="false" outlineLevel="0" collapsed="false">
      <c r="A112" s="109" t="s">
        <v>313</v>
      </c>
      <c r="B112" s="110" t="s">
        <v>503</v>
      </c>
      <c r="C112" s="110" t="s">
        <v>552</v>
      </c>
      <c r="D112" s="110" t="s">
        <v>550</v>
      </c>
      <c r="E112" s="110"/>
      <c r="F112" s="110"/>
      <c r="G112" s="110"/>
      <c r="H112" s="110"/>
      <c r="I112" s="110"/>
      <c r="J112" s="111" t="n">
        <v>2805973.03</v>
      </c>
      <c r="K112" s="111" t="n">
        <v>2805973.03</v>
      </c>
      <c r="L112" s="143" t="n">
        <f aca="false">K112/J112*100</f>
        <v>100</v>
      </c>
    </row>
    <row r="113" customFormat="false" ht="63" hidden="false" customHeight="false" outlineLevel="0" collapsed="false">
      <c r="A113" s="109" t="s">
        <v>142</v>
      </c>
      <c r="B113" s="110" t="s">
        <v>503</v>
      </c>
      <c r="C113" s="110" t="s">
        <v>552</v>
      </c>
      <c r="D113" s="110" t="s">
        <v>550</v>
      </c>
      <c r="E113" s="110" t="s">
        <v>564</v>
      </c>
      <c r="F113" s="110" t="s">
        <v>565</v>
      </c>
      <c r="G113" s="110" t="s">
        <v>470</v>
      </c>
      <c r="H113" s="110" t="s">
        <v>566</v>
      </c>
      <c r="I113" s="110"/>
      <c r="J113" s="111" t="n">
        <v>205726.3</v>
      </c>
      <c r="K113" s="111" t="n">
        <v>205726.3</v>
      </c>
      <c r="L113" s="143" t="n">
        <f aca="false">K113/J113*100</f>
        <v>100</v>
      </c>
    </row>
    <row r="114" customFormat="false" ht="47.25" hidden="false" customHeight="false" outlineLevel="0" collapsed="false">
      <c r="A114" s="109" t="s">
        <v>144</v>
      </c>
      <c r="B114" s="110" t="s">
        <v>503</v>
      </c>
      <c r="C114" s="110" t="s">
        <v>552</v>
      </c>
      <c r="D114" s="110" t="s">
        <v>550</v>
      </c>
      <c r="E114" s="110" t="s">
        <v>564</v>
      </c>
      <c r="F114" s="110" t="s">
        <v>10</v>
      </c>
      <c r="G114" s="110" t="s">
        <v>470</v>
      </c>
      <c r="H114" s="110" t="s">
        <v>566</v>
      </c>
      <c r="I114" s="110"/>
      <c r="J114" s="111" t="n">
        <v>205726.3</v>
      </c>
      <c r="K114" s="111" t="n">
        <v>205726.3</v>
      </c>
      <c r="L114" s="143" t="n">
        <f aca="false">K114/J114*100</f>
        <v>100</v>
      </c>
    </row>
    <row r="115" customFormat="false" ht="31.5" hidden="false" customHeight="false" outlineLevel="0" collapsed="false">
      <c r="A115" s="109" t="s">
        <v>317</v>
      </c>
      <c r="B115" s="110" t="s">
        <v>503</v>
      </c>
      <c r="C115" s="110" t="s">
        <v>552</v>
      </c>
      <c r="D115" s="110" t="s">
        <v>550</v>
      </c>
      <c r="E115" s="110" t="s">
        <v>564</v>
      </c>
      <c r="F115" s="110" t="s">
        <v>10</v>
      </c>
      <c r="G115" s="110" t="s">
        <v>552</v>
      </c>
      <c r="H115" s="110" t="s">
        <v>566</v>
      </c>
      <c r="I115" s="138"/>
      <c r="J115" s="111" t="n">
        <v>205726.3</v>
      </c>
      <c r="K115" s="111" t="n">
        <v>205726.3</v>
      </c>
      <c r="L115" s="143" t="n">
        <f aca="false">K115/J115*100</f>
        <v>100</v>
      </c>
    </row>
    <row r="116" customFormat="false" ht="15.75" hidden="false" customHeight="false" outlineLevel="0" collapsed="false">
      <c r="A116" s="109" t="s">
        <v>319</v>
      </c>
      <c r="B116" s="110" t="s">
        <v>503</v>
      </c>
      <c r="C116" s="110" t="s">
        <v>552</v>
      </c>
      <c r="D116" s="110" t="s">
        <v>550</v>
      </c>
      <c r="E116" s="110" t="s">
        <v>564</v>
      </c>
      <c r="F116" s="110" t="s">
        <v>10</v>
      </c>
      <c r="G116" s="110" t="s">
        <v>552</v>
      </c>
      <c r="H116" s="110" t="s">
        <v>575</v>
      </c>
      <c r="I116" s="110"/>
      <c r="J116" s="111" t="n">
        <v>120118.6</v>
      </c>
      <c r="K116" s="111" t="n">
        <v>120118.6</v>
      </c>
      <c r="L116" s="143" t="n">
        <f aca="false">K116/J116*100</f>
        <v>100</v>
      </c>
    </row>
    <row r="117" customFormat="false" ht="47.25" hidden="false" customHeight="false" outlineLevel="0" collapsed="false">
      <c r="A117" s="109" t="s">
        <v>179</v>
      </c>
      <c r="B117" s="110" t="s">
        <v>503</v>
      </c>
      <c r="C117" s="110" t="s">
        <v>552</v>
      </c>
      <c r="D117" s="110" t="s">
        <v>550</v>
      </c>
      <c r="E117" s="110" t="s">
        <v>564</v>
      </c>
      <c r="F117" s="110" t="s">
        <v>10</v>
      </c>
      <c r="G117" s="110" t="s">
        <v>552</v>
      </c>
      <c r="H117" s="110" t="s">
        <v>575</v>
      </c>
      <c r="I117" s="110" t="s">
        <v>573</v>
      </c>
      <c r="J117" s="111" t="n">
        <v>120118.6</v>
      </c>
      <c r="K117" s="111" t="n">
        <v>120118.6</v>
      </c>
      <c r="L117" s="143" t="n">
        <f aca="false">K117/J117*100</f>
        <v>100</v>
      </c>
    </row>
    <row r="118" customFormat="false" ht="47.25" hidden="false" customHeight="false" outlineLevel="0" collapsed="false">
      <c r="A118" s="109" t="s">
        <v>181</v>
      </c>
      <c r="B118" s="110" t="s">
        <v>503</v>
      </c>
      <c r="C118" s="110" t="s">
        <v>552</v>
      </c>
      <c r="D118" s="110" t="s">
        <v>550</v>
      </c>
      <c r="E118" s="110" t="s">
        <v>564</v>
      </c>
      <c r="F118" s="110" t="s">
        <v>10</v>
      </c>
      <c r="G118" s="110" t="s">
        <v>552</v>
      </c>
      <c r="H118" s="110" t="s">
        <v>575</v>
      </c>
      <c r="I118" s="110" t="s">
        <v>574</v>
      </c>
      <c r="J118" s="111" t="n">
        <v>120118.6</v>
      </c>
      <c r="K118" s="111" t="n">
        <v>120118.6</v>
      </c>
      <c r="L118" s="143" t="n">
        <f aca="false">K118/J118*100</f>
        <v>100</v>
      </c>
    </row>
    <row r="119" customFormat="false" ht="31.5" hidden="false" customHeight="false" outlineLevel="0" collapsed="false">
      <c r="A119" s="109" t="s">
        <v>325</v>
      </c>
      <c r="B119" s="110" t="s">
        <v>503</v>
      </c>
      <c r="C119" s="110" t="s">
        <v>552</v>
      </c>
      <c r="D119" s="110" t="s">
        <v>550</v>
      </c>
      <c r="E119" s="110" t="s">
        <v>564</v>
      </c>
      <c r="F119" s="110" t="s">
        <v>10</v>
      </c>
      <c r="G119" s="110" t="s">
        <v>552</v>
      </c>
      <c r="H119" s="110" t="s">
        <v>586</v>
      </c>
      <c r="I119" s="110"/>
      <c r="J119" s="111" t="n">
        <v>10440</v>
      </c>
      <c r="K119" s="111" t="n">
        <v>10440</v>
      </c>
      <c r="L119" s="143" t="n">
        <f aca="false">K119/J119*100</f>
        <v>100</v>
      </c>
    </row>
    <row r="120" customFormat="false" ht="47.25" hidden="false" customHeight="false" outlineLevel="0" collapsed="false">
      <c r="A120" s="109" t="s">
        <v>179</v>
      </c>
      <c r="B120" s="110" t="s">
        <v>503</v>
      </c>
      <c r="C120" s="110" t="s">
        <v>552</v>
      </c>
      <c r="D120" s="110" t="s">
        <v>550</v>
      </c>
      <c r="E120" s="110" t="s">
        <v>564</v>
      </c>
      <c r="F120" s="110" t="s">
        <v>10</v>
      </c>
      <c r="G120" s="110" t="s">
        <v>552</v>
      </c>
      <c r="H120" s="110" t="s">
        <v>586</v>
      </c>
      <c r="I120" s="110" t="s">
        <v>573</v>
      </c>
      <c r="J120" s="111" t="n">
        <v>10440</v>
      </c>
      <c r="K120" s="111" t="n">
        <v>10440</v>
      </c>
      <c r="L120" s="143" t="n">
        <f aca="false">K120/J120*100</f>
        <v>100</v>
      </c>
    </row>
    <row r="121" customFormat="false" ht="47.25" hidden="false" customHeight="false" outlineLevel="0" collapsed="false">
      <c r="A121" s="109" t="s">
        <v>181</v>
      </c>
      <c r="B121" s="110" t="s">
        <v>503</v>
      </c>
      <c r="C121" s="110" t="s">
        <v>552</v>
      </c>
      <c r="D121" s="110" t="s">
        <v>550</v>
      </c>
      <c r="E121" s="110" t="s">
        <v>564</v>
      </c>
      <c r="F121" s="110" t="s">
        <v>10</v>
      </c>
      <c r="G121" s="110" t="s">
        <v>552</v>
      </c>
      <c r="H121" s="110" t="s">
        <v>586</v>
      </c>
      <c r="I121" s="110" t="s">
        <v>574</v>
      </c>
      <c r="J121" s="111" t="n">
        <v>10440</v>
      </c>
      <c r="K121" s="111" t="n">
        <v>10440</v>
      </c>
      <c r="L121" s="143" t="n">
        <f aca="false">K121/J121*100</f>
        <v>100</v>
      </c>
    </row>
    <row r="122" customFormat="false" ht="31.5" hidden="false" customHeight="false" outlineLevel="0" collapsed="false">
      <c r="A122" s="109" t="s">
        <v>330</v>
      </c>
      <c r="B122" s="110" t="s">
        <v>503</v>
      </c>
      <c r="C122" s="110" t="s">
        <v>552</v>
      </c>
      <c r="D122" s="110" t="s">
        <v>550</v>
      </c>
      <c r="E122" s="110" t="s">
        <v>564</v>
      </c>
      <c r="F122" s="110" t="s">
        <v>10</v>
      </c>
      <c r="G122" s="110" t="s">
        <v>552</v>
      </c>
      <c r="H122" s="110" t="s">
        <v>572</v>
      </c>
      <c r="I122" s="110"/>
      <c r="J122" s="111" t="n">
        <v>75167.7</v>
      </c>
      <c r="K122" s="111" t="n">
        <v>75167.7</v>
      </c>
      <c r="L122" s="143" t="n">
        <f aca="false">K122/J122*100</f>
        <v>100</v>
      </c>
    </row>
    <row r="123" customFormat="false" ht="47.25" hidden="false" customHeight="false" outlineLevel="0" collapsed="false">
      <c r="A123" s="109" t="s">
        <v>179</v>
      </c>
      <c r="B123" s="110" t="s">
        <v>503</v>
      </c>
      <c r="C123" s="110" t="s">
        <v>552</v>
      </c>
      <c r="D123" s="110" t="s">
        <v>550</v>
      </c>
      <c r="E123" s="110" t="s">
        <v>564</v>
      </c>
      <c r="F123" s="110" t="s">
        <v>10</v>
      </c>
      <c r="G123" s="110" t="s">
        <v>552</v>
      </c>
      <c r="H123" s="110" t="s">
        <v>572</v>
      </c>
      <c r="I123" s="110" t="s">
        <v>573</v>
      </c>
      <c r="J123" s="111" t="n">
        <v>75167.7</v>
      </c>
      <c r="K123" s="111" t="n">
        <v>75167.7</v>
      </c>
      <c r="L123" s="143" t="n">
        <f aca="false">K123/J123*100</f>
        <v>100</v>
      </c>
    </row>
    <row r="124" customFormat="false" ht="47.25" hidden="false" customHeight="false" outlineLevel="0" collapsed="false">
      <c r="A124" s="109" t="s">
        <v>181</v>
      </c>
      <c r="B124" s="110" t="s">
        <v>503</v>
      </c>
      <c r="C124" s="110" t="s">
        <v>552</v>
      </c>
      <c r="D124" s="110" t="s">
        <v>550</v>
      </c>
      <c r="E124" s="110" t="s">
        <v>564</v>
      </c>
      <c r="F124" s="110" t="s">
        <v>10</v>
      </c>
      <c r="G124" s="110" t="s">
        <v>552</v>
      </c>
      <c r="H124" s="110" t="s">
        <v>572</v>
      </c>
      <c r="I124" s="110" t="s">
        <v>574</v>
      </c>
      <c r="J124" s="111" t="n">
        <v>75167.7</v>
      </c>
      <c r="K124" s="111" t="n">
        <v>75167.7</v>
      </c>
      <c r="L124" s="143" t="n">
        <f aca="false">K124/J124*100</f>
        <v>100</v>
      </c>
    </row>
    <row r="125" customFormat="false" ht="66.75" hidden="false" customHeight="true" outlineLevel="0" collapsed="false">
      <c r="A125" s="109" t="s">
        <v>335</v>
      </c>
      <c r="B125" s="110" t="s">
        <v>503</v>
      </c>
      <c r="C125" s="110" t="s">
        <v>552</v>
      </c>
      <c r="D125" s="110" t="s">
        <v>550</v>
      </c>
      <c r="E125" s="110" t="s">
        <v>590</v>
      </c>
      <c r="F125" s="110" t="s">
        <v>565</v>
      </c>
      <c r="G125" s="110" t="s">
        <v>470</v>
      </c>
      <c r="H125" s="110" t="s">
        <v>566</v>
      </c>
      <c r="I125" s="110"/>
      <c r="J125" s="111" t="n">
        <v>2600246.73</v>
      </c>
      <c r="K125" s="111" t="n">
        <v>2600246.73</v>
      </c>
      <c r="L125" s="143" t="n">
        <f aca="false">K125/J125*100</f>
        <v>100</v>
      </c>
    </row>
    <row r="126" customFormat="false" ht="31.5" hidden="false" customHeight="false" outlineLevel="0" collapsed="false">
      <c r="A126" s="109" t="s">
        <v>337</v>
      </c>
      <c r="B126" s="110" t="s">
        <v>503</v>
      </c>
      <c r="C126" s="110" t="s">
        <v>552</v>
      </c>
      <c r="D126" s="110" t="s">
        <v>550</v>
      </c>
      <c r="E126" s="110" t="s">
        <v>590</v>
      </c>
      <c r="F126" s="110" t="s">
        <v>9</v>
      </c>
      <c r="G126" s="110" t="s">
        <v>470</v>
      </c>
      <c r="H126" s="110" t="s">
        <v>566</v>
      </c>
      <c r="I126" s="110"/>
      <c r="J126" s="111" t="n">
        <v>2600246.73</v>
      </c>
      <c r="K126" s="111" t="n">
        <v>2600246.73</v>
      </c>
      <c r="L126" s="143" t="n">
        <f aca="false">K126/J126*100</f>
        <v>100</v>
      </c>
    </row>
    <row r="127" customFormat="false" ht="47.25" hidden="false" customHeight="false" outlineLevel="0" collapsed="false">
      <c r="A127" s="109" t="s">
        <v>339</v>
      </c>
      <c r="B127" s="110" t="s">
        <v>503</v>
      </c>
      <c r="C127" s="110" t="s">
        <v>552</v>
      </c>
      <c r="D127" s="110" t="s">
        <v>550</v>
      </c>
      <c r="E127" s="110" t="s">
        <v>590</v>
      </c>
      <c r="F127" s="110" t="s">
        <v>9</v>
      </c>
      <c r="G127" s="110" t="s">
        <v>478</v>
      </c>
      <c r="H127" s="110" t="s">
        <v>566</v>
      </c>
      <c r="I127" s="138"/>
      <c r="J127" s="111" t="n">
        <v>12300</v>
      </c>
      <c r="K127" s="111" t="n">
        <v>12300</v>
      </c>
      <c r="L127" s="143" t="n">
        <f aca="false">K127/J127*100</f>
        <v>100</v>
      </c>
    </row>
    <row r="128" customFormat="false" ht="94.5" hidden="false" customHeight="false" outlineLevel="0" collapsed="false">
      <c r="A128" s="109" t="s">
        <v>341</v>
      </c>
      <c r="B128" s="110" t="s">
        <v>503</v>
      </c>
      <c r="C128" s="110" t="s">
        <v>552</v>
      </c>
      <c r="D128" s="110" t="s">
        <v>550</v>
      </c>
      <c r="E128" s="110" t="s">
        <v>590</v>
      </c>
      <c r="F128" s="110" t="s">
        <v>9</v>
      </c>
      <c r="G128" s="110" t="s">
        <v>478</v>
      </c>
      <c r="H128" s="110" t="s">
        <v>591</v>
      </c>
      <c r="I128" s="110"/>
      <c r="J128" s="111" t="n">
        <v>12300</v>
      </c>
      <c r="K128" s="111" t="n">
        <v>12300</v>
      </c>
      <c r="L128" s="143" t="n">
        <f aca="false">K128/J128*100</f>
        <v>100</v>
      </c>
    </row>
    <row r="129" customFormat="false" ht="47.25" hidden="false" customHeight="false" outlineLevel="0" collapsed="false">
      <c r="A129" s="109" t="s">
        <v>179</v>
      </c>
      <c r="B129" s="110" t="s">
        <v>503</v>
      </c>
      <c r="C129" s="110" t="s">
        <v>552</v>
      </c>
      <c r="D129" s="110" t="s">
        <v>550</v>
      </c>
      <c r="E129" s="110" t="s">
        <v>590</v>
      </c>
      <c r="F129" s="110" t="s">
        <v>9</v>
      </c>
      <c r="G129" s="110" t="s">
        <v>478</v>
      </c>
      <c r="H129" s="110" t="s">
        <v>591</v>
      </c>
      <c r="I129" s="110" t="s">
        <v>573</v>
      </c>
      <c r="J129" s="111" t="n">
        <v>12300</v>
      </c>
      <c r="K129" s="111" t="n">
        <v>12300</v>
      </c>
      <c r="L129" s="143" t="n">
        <f aca="false">K129/J129*100</f>
        <v>100</v>
      </c>
    </row>
    <row r="130" customFormat="false" ht="47.25" hidden="false" customHeight="false" outlineLevel="0" collapsed="false">
      <c r="A130" s="109" t="s">
        <v>181</v>
      </c>
      <c r="B130" s="110" t="s">
        <v>503</v>
      </c>
      <c r="C130" s="110" t="s">
        <v>552</v>
      </c>
      <c r="D130" s="110" t="s">
        <v>550</v>
      </c>
      <c r="E130" s="110" t="s">
        <v>590</v>
      </c>
      <c r="F130" s="110" t="s">
        <v>9</v>
      </c>
      <c r="G130" s="110" t="s">
        <v>478</v>
      </c>
      <c r="H130" s="110" t="s">
        <v>591</v>
      </c>
      <c r="I130" s="110" t="s">
        <v>574</v>
      </c>
      <c r="J130" s="111" t="n">
        <v>12300</v>
      </c>
      <c r="K130" s="111" t="n">
        <v>12300</v>
      </c>
      <c r="L130" s="143" t="n">
        <f aca="false">K130/J130*100</f>
        <v>100</v>
      </c>
    </row>
    <row r="131" customFormat="false" ht="63" hidden="false" customHeight="false" outlineLevel="0" collapsed="false">
      <c r="A131" s="109" t="s">
        <v>346</v>
      </c>
      <c r="B131" s="110" t="s">
        <v>503</v>
      </c>
      <c r="C131" s="110" t="s">
        <v>552</v>
      </c>
      <c r="D131" s="110" t="s">
        <v>550</v>
      </c>
      <c r="E131" s="110" t="s">
        <v>590</v>
      </c>
      <c r="F131" s="110" t="s">
        <v>9</v>
      </c>
      <c r="G131" s="110" t="s">
        <v>592</v>
      </c>
      <c r="H131" s="110" t="s">
        <v>566</v>
      </c>
      <c r="I131" s="138"/>
      <c r="J131" s="111" t="n">
        <v>2587946.73</v>
      </c>
      <c r="K131" s="111" t="n">
        <v>2587946.73</v>
      </c>
      <c r="L131" s="143" t="n">
        <f aca="false">K131/J131*100</f>
        <v>100</v>
      </c>
    </row>
    <row r="132" customFormat="false" ht="47.25" hidden="false" customHeight="false" outlineLevel="0" collapsed="false">
      <c r="A132" s="109" t="s">
        <v>339</v>
      </c>
      <c r="B132" s="110" t="s">
        <v>503</v>
      </c>
      <c r="C132" s="110" t="s">
        <v>552</v>
      </c>
      <c r="D132" s="110" t="s">
        <v>550</v>
      </c>
      <c r="E132" s="110" t="s">
        <v>590</v>
      </c>
      <c r="F132" s="110" t="s">
        <v>9</v>
      </c>
      <c r="G132" s="110" t="s">
        <v>592</v>
      </c>
      <c r="H132" s="110" t="s">
        <v>593</v>
      </c>
      <c r="I132" s="110"/>
      <c r="J132" s="111" t="n">
        <v>2300425.84</v>
      </c>
      <c r="K132" s="111" t="n">
        <v>2300425.84</v>
      </c>
      <c r="L132" s="143" t="n">
        <f aca="false">K132/J132*100</f>
        <v>100</v>
      </c>
    </row>
    <row r="133" customFormat="false" ht="47.25" hidden="false" customHeight="false" outlineLevel="0" collapsed="false">
      <c r="A133" s="109" t="s">
        <v>179</v>
      </c>
      <c r="B133" s="110" t="s">
        <v>503</v>
      </c>
      <c r="C133" s="110" t="s">
        <v>552</v>
      </c>
      <c r="D133" s="110" t="s">
        <v>550</v>
      </c>
      <c r="E133" s="110" t="s">
        <v>590</v>
      </c>
      <c r="F133" s="110" t="s">
        <v>9</v>
      </c>
      <c r="G133" s="110" t="s">
        <v>592</v>
      </c>
      <c r="H133" s="110" t="s">
        <v>593</v>
      </c>
      <c r="I133" s="110" t="s">
        <v>573</v>
      </c>
      <c r="J133" s="111" t="n">
        <v>2300425.84</v>
      </c>
      <c r="K133" s="111" t="n">
        <v>2300425.84</v>
      </c>
      <c r="L133" s="143" t="n">
        <f aca="false">K133/J133*100</f>
        <v>100</v>
      </c>
    </row>
    <row r="134" customFormat="false" ht="47.25" hidden="false" customHeight="false" outlineLevel="0" collapsed="false">
      <c r="A134" s="109" t="s">
        <v>181</v>
      </c>
      <c r="B134" s="110" t="s">
        <v>503</v>
      </c>
      <c r="C134" s="110" t="s">
        <v>552</v>
      </c>
      <c r="D134" s="110" t="s">
        <v>550</v>
      </c>
      <c r="E134" s="110" t="s">
        <v>590</v>
      </c>
      <c r="F134" s="110" t="s">
        <v>9</v>
      </c>
      <c r="G134" s="110" t="s">
        <v>592</v>
      </c>
      <c r="H134" s="110" t="s">
        <v>593</v>
      </c>
      <c r="I134" s="110" t="s">
        <v>574</v>
      </c>
      <c r="J134" s="111" t="n">
        <v>2300425.84</v>
      </c>
      <c r="K134" s="111" t="n">
        <v>2300425.84</v>
      </c>
      <c r="L134" s="143" t="n">
        <f aca="false">K134/J134*100</f>
        <v>100</v>
      </c>
    </row>
    <row r="135" customFormat="false" ht="47.25" hidden="false" customHeight="false" outlineLevel="0" collapsed="false">
      <c r="A135" s="109" t="s">
        <v>339</v>
      </c>
      <c r="B135" s="110" t="s">
        <v>503</v>
      </c>
      <c r="C135" s="110" t="s">
        <v>552</v>
      </c>
      <c r="D135" s="110" t="s">
        <v>550</v>
      </c>
      <c r="E135" s="110" t="s">
        <v>590</v>
      </c>
      <c r="F135" s="110" t="s">
        <v>9</v>
      </c>
      <c r="G135" s="110" t="s">
        <v>592</v>
      </c>
      <c r="H135" s="110" t="s">
        <v>594</v>
      </c>
      <c r="I135" s="110"/>
      <c r="J135" s="111" t="n">
        <v>287520.89</v>
      </c>
      <c r="K135" s="111" t="n">
        <v>287520.89</v>
      </c>
      <c r="L135" s="143" t="n">
        <f aca="false">K135/J135*100</f>
        <v>100</v>
      </c>
    </row>
    <row r="136" customFormat="false" ht="47.25" hidden="false" customHeight="false" outlineLevel="0" collapsed="false">
      <c r="A136" s="109" t="s">
        <v>179</v>
      </c>
      <c r="B136" s="110" t="s">
        <v>503</v>
      </c>
      <c r="C136" s="110" t="s">
        <v>552</v>
      </c>
      <c r="D136" s="110" t="s">
        <v>550</v>
      </c>
      <c r="E136" s="110" t="s">
        <v>590</v>
      </c>
      <c r="F136" s="110" t="s">
        <v>9</v>
      </c>
      <c r="G136" s="110" t="s">
        <v>592</v>
      </c>
      <c r="H136" s="110" t="s">
        <v>594</v>
      </c>
      <c r="I136" s="110" t="s">
        <v>573</v>
      </c>
      <c r="J136" s="111" t="n">
        <v>287520.89</v>
      </c>
      <c r="K136" s="111" t="n">
        <v>287520.89</v>
      </c>
      <c r="L136" s="143" t="n">
        <f aca="false">K136/J136*100</f>
        <v>100</v>
      </c>
    </row>
    <row r="137" customFormat="false" ht="47.25" hidden="false" customHeight="false" outlineLevel="0" collapsed="false">
      <c r="A137" s="109" t="s">
        <v>181</v>
      </c>
      <c r="B137" s="110" t="s">
        <v>503</v>
      </c>
      <c r="C137" s="110" t="s">
        <v>552</v>
      </c>
      <c r="D137" s="110" t="s">
        <v>550</v>
      </c>
      <c r="E137" s="110" t="s">
        <v>590</v>
      </c>
      <c r="F137" s="110" t="s">
        <v>9</v>
      </c>
      <c r="G137" s="110" t="s">
        <v>592</v>
      </c>
      <c r="H137" s="110" t="s">
        <v>594</v>
      </c>
      <c r="I137" s="110" t="s">
        <v>574</v>
      </c>
      <c r="J137" s="111" t="n">
        <v>287520.89</v>
      </c>
      <c r="K137" s="111" t="n">
        <v>287520.89</v>
      </c>
      <c r="L137" s="143" t="n">
        <f aca="false">K137/J137*100</f>
        <v>100</v>
      </c>
    </row>
    <row r="138" customFormat="false" ht="15.75" hidden="false" customHeight="false" outlineLevel="0" collapsed="false">
      <c r="A138" s="109" t="s">
        <v>356</v>
      </c>
      <c r="B138" s="110" t="s">
        <v>503</v>
      </c>
      <c r="C138" s="110" t="s">
        <v>553</v>
      </c>
      <c r="D138" s="110" t="s">
        <v>470</v>
      </c>
      <c r="E138" s="110"/>
      <c r="F138" s="110"/>
      <c r="G138" s="110"/>
      <c r="H138" s="110"/>
      <c r="I138" s="110"/>
      <c r="J138" s="111" t="n">
        <v>1000</v>
      </c>
      <c r="K138" s="111" t="n">
        <v>1000</v>
      </c>
      <c r="L138" s="143" t="n">
        <f aca="false">K138/J138*100</f>
        <v>100</v>
      </c>
    </row>
    <row r="139" customFormat="false" ht="47.25" hidden="false" customHeight="false" outlineLevel="0" collapsed="false">
      <c r="A139" s="109" t="s">
        <v>358</v>
      </c>
      <c r="B139" s="110" t="s">
        <v>503</v>
      </c>
      <c r="C139" s="110" t="s">
        <v>553</v>
      </c>
      <c r="D139" s="110" t="s">
        <v>552</v>
      </c>
      <c r="E139" s="110"/>
      <c r="F139" s="110"/>
      <c r="G139" s="110"/>
      <c r="H139" s="110"/>
      <c r="I139" s="110"/>
      <c r="J139" s="111" t="n">
        <v>1000</v>
      </c>
      <c r="K139" s="111" t="n">
        <v>1000</v>
      </c>
      <c r="L139" s="143" t="n">
        <f aca="false">K139/J139*100</f>
        <v>100</v>
      </c>
    </row>
    <row r="140" customFormat="false" ht="63" hidden="false" customHeight="false" outlineLevel="0" collapsed="false">
      <c r="A140" s="109" t="s">
        <v>142</v>
      </c>
      <c r="B140" s="110" t="s">
        <v>503</v>
      </c>
      <c r="C140" s="110" t="s">
        <v>553</v>
      </c>
      <c r="D140" s="110" t="s">
        <v>552</v>
      </c>
      <c r="E140" s="110" t="s">
        <v>564</v>
      </c>
      <c r="F140" s="110" t="s">
        <v>565</v>
      </c>
      <c r="G140" s="110" t="s">
        <v>470</v>
      </c>
      <c r="H140" s="110" t="s">
        <v>566</v>
      </c>
      <c r="I140" s="110"/>
      <c r="J140" s="111" t="n">
        <v>1000</v>
      </c>
      <c r="K140" s="111" t="n">
        <v>1000</v>
      </c>
      <c r="L140" s="143" t="n">
        <f aca="false">K140/J140*100</f>
        <v>100</v>
      </c>
    </row>
    <row r="141" customFormat="false" ht="47.25" hidden="false" customHeight="false" outlineLevel="0" collapsed="false">
      <c r="A141" s="109" t="s">
        <v>144</v>
      </c>
      <c r="B141" s="110" t="s">
        <v>503</v>
      </c>
      <c r="C141" s="110" t="s">
        <v>553</v>
      </c>
      <c r="D141" s="110" t="s">
        <v>552</v>
      </c>
      <c r="E141" s="110" t="s">
        <v>564</v>
      </c>
      <c r="F141" s="110" t="s">
        <v>10</v>
      </c>
      <c r="G141" s="110" t="s">
        <v>470</v>
      </c>
      <c r="H141" s="110" t="s">
        <v>566</v>
      </c>
      <c r="I141" s="110"/>
      <c r="J141" s="111" t="n">
        <v>1000</v>
      </c>
      <c r="K141" s="111" t="n">
        <v>1000</v>
      </c>
      <c r="L141" s="143" t="n">
        <f aca="false">K141/J141*100</f>
        <v>100</v>
      </c>
    </row>
    <row r="142" customFormat="false" ht="78.75" hidden="false" customHeight="false" outlineLevel="0" collapsed="false">
      <c r="A142" s="109" t="s">
        <v>362</v>
      </c>
      <c r="B142" s="110" t="s">
        <v>503</v>
      </c>
      <c r="C142" s="110" t="s">
        <v>553</v>
      </c>
      <c r="D142" s="110" t="s">
        <v>552</v>
      </c>
      <c r="E142" s="110" t="s">
        <v>564</v>
      </c>
      <c r="F142" s="110" t="s">
        <v>10</v>
      </c>
      <c r="G142" s="110" t="s">
        <v>564</v>
      </c>
      <c r="H142" s="110" t="s">
        <v>566</v>
      </c>
      <c r="I142" s="138"/>
      <c r="J142" s="111" t="n">
        <v>1000</v>
      </c>
      <c r="K142" s="111" t="n">
        <v>1000</v>
      </c>
      <c r="L142" s="143" t="n">
        <f aca="false">K142/J142*100</f>
        <v>100</v>
      </c>
    </row>
    <row r="143" customFormat="false" ht="15.75" hidden="false" customHeight="false" outlineLevel="0" collapsed="false">
      <c r="A143" s="109" t="s">
        <v>364</v>
      </c>
      <c r="B143" s="110" t="s">
        <v>503</v>
      </c>
      <c r="C143" s="110" t="s">
        <v>553</v>
      </c>
      <c r="D143" s="110" t="s">
        <v>552</v>
      </c>
      <c r="E143" s="110" t="s">
        <v>564</v>
      </c>
      <c r="F143" s="110" t="s">
        <v>10</v>
      </c>
      <c r="G143" s="110" t="s">
        <v>564</v>
      </c>
      <c r="H143" s="110" t="s">
        <v>572</v>
      </c>
      <c r="I143" s="110"/>
      <c r="J143" s="111" t="n">
        <v>1000</v>
      </c>
      <c r="K143" s="111" t="n">
        <v>1000</v>
      </c>
      <c r="L143" s="143" t="n">
        <f aca="false">K143/J143*100</f>
        <v>100</v>
      </c>
    </row>
    <row r="144" customFormat="false" ht="47.25" hidden="false" customHeight="false" outlineLevel="0" collapsed="false">
      <c r="A144" s="109" t="s">
        <v>179</v>
      </c>
      <c r="B144" s="110" t="s">
        <v>503</v>
      </c>
      <c r="C144" s="110" t="s">
        <v>553</v>
      </c>
      <c r="D144" s="110" t="s">
        <v>552</v>
      </c>
      <c r="E144" s="110" t="s">
        <v>564</v>
      </c>
      <c r="F144" s="110" t="s">
        <v>10</v>
      </c>
      <c r="G144" s="110" t="s">
        <v>564</v>
      </c>
      <c r="H144" s="110" t="s">
        <v>572</v>
      </c>
      <c r="I144" s="110" t="s">
        <v>573</v>
      </c>
      <c r="J144" s="111" t="n">
        <v>1000</v>
      </c>
      <c r="K144" s="111" t="n">
        <v>1000</v>
      </c>
      <c r="L144" s="143" t="n">
        <f aca="false">K144/J144*100</f>
        <v>100</v>
      </c>
    </row>
    <row r="145" customFormat="false" ht="47.25" hidden="false" customHeight="false" outlineLevel="0" collapsed="false">
      <c r="A145" s="109" t="s">
        <v>181</v>
      </c>
      <c r="B145" s="110" t="s">
        <v>503</v>
      </c>
      <c r="C145" s="110" t="s">
        <v>553</v>
      </c>
      <c r="D145" s="110" t="s">
        <v>552</v>
      </c>
      <c r="E145" s="110" t="s">
        <v>564</v>
      </c>
      <c r="F145" s="110" t="s">
        <v>10</v>
      </c>
      <c r="G145" s="110" t="s">
        <v>564</v>
      </c>
      <c r="H145" s="110" t="s">
        <v>572</v>
      </c>
      <c r="I145" s="110" t="s">
        <v>574</v>
      </c>
      <c r="J145" s="111" t="n">
        <v>1000</v>
      </c>
      <c r="K145" s="111" t="n">
        <v>1000</v>
      </c>
      <c r="L145" s="143" t="n">
        <f aca="false">K145/J145*100</f>
        <v>100</v>
      </c>
    </row>
    <row r="146" customFormat="false" ht="15.75" hidden="false" customHeight="false" outlineLevel="0" collapsed="false">
      <c r="A146" s="109" t="s">
        <v>369</v>
      </c>
      <c r="B146" s="110" t="s">
        <v>503</v>
      </c>
      <c r="C146" s="110" t="s">
        <v>554</v>
      </c>
      <c r="D146" s="110" t="s">
        <v>470</v>
      </c>
      <c r="E146" s="110"/>
      <c r="F146" s="110"/>
      <c r="G146" s="110"/>
      <c r="H146" s="110"/>
      <c r="I146" s="110"/>
      <c r="J146" s="111" t="n">
        <v>92755</v>
      </c>
      <c r="K146" s="111" t="n">
        <v>92755</v>
      </c>
      <c r="L146" s="143" t="n">
        <f aca="false">K146/J146*100</f>
        <v>100</v>
      </c>
    </row>
    <row r="147" customFormat="false" ht="15.75" hidden="false" customHeight="false" outlineLevel="0" collapsed="false">
      <c r="A147" s="109" t="s">
        <v>371</v>
      </c>
      <c r="B147" s="110" t="s">
        <v>503</v>
      </c>
      <c r="C147" s="110" t="s">
        <v>554</v>
      </c>
      <c r="D147" s="110" t="s">
        <v>478</v>
      </c>
      <c r="E147" s="110"/>
      <c r="F147" s="110"/>
      <c r="G147" s="110"/>
      <c r="H147" s="110"/>
      <c r="I147" s="110"/>
      <c r="J147" s="111" t="n">
        <v>92755</v>
      </c>
      <c r="K147" s="111" t="n">
        <v>92755</v>
      </c>
      <c r="L147" s="143" t="n">
        <f aca="false">K147/J147*100</f>
        <v>100</v>
      </c>
    </row>
    <row r="148" customFormat="false" ht="63" hidden="false" customHeight="false" outlineLevel="0" collapsed="false">
      <c r="A148" s="109" t="s">
        <v>142</v>
      </c>
      <c r="B148" s="110" t="s">
        <v>503</v>
      </c>
      <c r="C148" s="110" t="s">
        <v>554</v>
      </c>
      <c r="D148" s="110" t="s">
        <v>478</v>
      </c>
      <c r="E148" s="110" t="s">
        <v>564</v>
      </c>
      <c r="F148" s="110" t="s">
        <v>565</v>
      </c>
      <c r="G148" s="110" t="s">
        <v>470</v>
      </c>
      <c r="H148" s="110" t="s">
        <v>566</v>
      </c>
      <c r="I148" s="110"/>
      <c r="J148" s="111" t="n">
        <v>92755</v>
      </c>
      <c r="K148" s="111" t="n">
        <v>92755</v>
      </c>
      <c r="L148" s="143" t="n">
        <f aca="false">K148/J148*100</f>
        <v>100</v>
      </c>
    </row>
    <row r="149" customFormat="false" ht="47.25" hidden="false" customHeight="false" outlineLevel="0" collapsed="false">
      <c r="A149" s="109" t="s">
        <v>374</v>
      </c>
      <c r="B149" s="110" t="s">
        <v>503</v>
      </c>
      <c r="C149" s="110" t="s">
        <v>554</v>
      </c>
      <c r="D149" s="110" t="s">
        <v>478</v>
      </c>
      <c r="E149" s="110" t="s">
        <v>564</v>
      </c>
      <c r="F149" s="110" t="s">
        <v>9</v>
      </c>
      <c r="G149" s="110" t="s">
        <v>470</v>
      </c>
      <c r="H149" s="110" t="s">
        <v>566</v>
      </c>
      <c r="I149" s="110"/>
      <c r="J149" s="111" t="n">
        <v>92755</v>
      </c>
      <c r="K149" s="111" t="n">
        <v>92755</v>
      </c>
      <c r="L149" s="143" t="n">
        <f aca="false">K149/J149*100</f>
        <v>100</v>
      </c>
    </row>
    <row r="150" customFormat="false" ht="31.5" hidden="false" customHeight="false" outlineLevel="0" collapsed="false">
      <c r="A150" s="109" t="s">
        <v>376</v>
      </c>
      <c r="B150" s="110" t="s">
        <v>503</v>
      </c>
      <c r="C150" s="110" t="s">
        <v>554</v>
      </c>
      <c r="D150" s="110" t="s">
        <v>478</v>
      </c>
      <c r="E150" s="110" t="s">
        <v>564</v>
      </c>
      <c r="F150" s="110" t="s">
        <v>9</v>
      </c>
      <c r="G150" s="110" t="s">
        <v>478</v>
      </c>
      <c r="H150" s="110" t="s">
        <v>566</v>
      </c>
      <c r="I150" s="138"/>
      <c r="J150" s="111" t="n">
        <v>92755</v>
      </c>
      <c r="K150" s="111" t="n">
        <v>92755</v>
      </c>
      <c r="L150" s="143" t="n">
        <f aca="false">K150/J150*100</f>
        <v>100</v>
      </c>
    </row>
    <row r="151" customFormat="false" ht="47.25" hidden="false" customHeight="false" outlineLevel="0" collapsed="false">
      <c r="A151" s="109" t="s">
        <v>378</v>
      </c>
      <c r="B151" s="110" t="s">
        <v>503</v>
      </c>
      <c r="C151" s="110" t="s">
        <v>554</v>
      </c>
      <c r="D151" s="110" t="s">
        <v>478</v>
      </c>
      <c r="E151" s="110" t="s">
        <v>564</v>
      </c>
      <c r="F151" s="110" t="s">
        <v>9</v>
      </c>
      <c r="G151" s="110" t="s">
        <v>478</v>
      </c>
      <c r="H151" s="110" t="s">
        <v>567</v>
      </c>
      <c r="I151" s="110"/>
      <c r="J151" s="111" t="n">
        <v>15615</v>
      </c>
      <c r="K151" s="111" t="n">
        <v>15615</v>
      </c>
      <c r="L151" s="143" t="n">
        <f aca="false">K151/J151*100</f>
        <v>100</v>
      </c>
    </row>
    <row r="152" customFormat="false" ht="15.75" hidden="false" customHeight="false" outlineLevel="0" collapsed="false">
      <c r="A152" s="109" t="s">
        <v>189</v>
      </c>
      <c r="B152" s="110" t="s">
        <v>503</v>
      </c>
      <c r="C152" s="110" t="s">
        <v>554</v>
      </c>
      <c r="D152" s="110" t="s">
        <v>478</v>
      </c>
      <c r="E152" s="110" t="s">
        <v>564</v>
      </c>
      <c r="F152" s="110" t="s">
        <v>9</v>
      </c>
      <c r="G152" s="110" t="s">
        <v>478</v>
      </c>
      <c r="H152" s="110" t="s">
        <v>567</v>
      </c>
      <c r="I152" s="110" t="s">
        <v>568</v>
      </c>
      <c r="J152" s="111" t="n">
        <v>15615</v>
      </c>
      <c r="K152" s="111" t="n">
        <v>15615</v>
      </c>
      <c r="L152" s="143" t="n">
        <f aca="false">K152/J152*100</f>
        <v>100</v>
      </c>
    </row>
    <row r="153" customFormat="false" ht="22.5" hidden="false" customHeight="true" outlineLevel="0" collapsed="false">
      <c r="A153" s="109" t="s">
        <v>191</v>
      </c>
      <c r="B153" s="110" t="s">
        <v>503</v>
      </c>
      <c r="C153" s="110" t="s">
        <v>554</v>
      </c>
      <c r="D153" s="110" t="s">
        <v>478</v>
      </c>
      <c r="E153" s="110" t="s">
        <v>564</v>
      </c>
      <c r="F153" s="110" t="s">
        <v>9</v>
      </c>
      <c r="G153" s="110" t="s">
        <v>478</v>
      </c>
      <c r="H153" s="110" t="s">
        <v>567</v>
      </c>
      <c r="I153" s="110" t="s">
        <v>569</v>
      </c>
      <c r="J153" s="111" t="n">
        <v>15615</v>
      </c>
      <c r="K153" s="111" t="n">
        <v>15615</v>
      </c>
      <c r="L153" s="143" t="n">
        <f aca="false">K153/J153*100</f>
        <v>100</v>
      </c>
    </row>
    <row r="154" customFormat="false" ht="23.25" hidden="false" customHeight="true" outlineLevel="0" collapsed="false">
      <c r="A154" s="109" t="s">
        <v>383</v>
      </c>
      <c r="B154" s="110" t="s">
        <v>503</v>
      </c>
      <c r="C154" s="110" t="s">
        <v>554</v>
      </c>
      <c r="D154" s="110" t="s">
        <v>478</v>
      </c>
      <c r="E154" s="110" t="s">
        <v>564</v>
      </c>
      <c r="F154" s="110" t="s">
        <v>9</v>
      </c>
      <c r="G154" s="110" t="s">
        <v>478</v>
      </c>
      <c r="H154" s="110" t="s">
        <v>570</v>
      </c>
      <c r="I154" s="110"/>
      <c r="J154" s="111" t="n">
        <v>48000</v>
      </c>
      <c r="K154" s="111" t="n">
        <v>48000</v>
      </c>
      <c r="L154" s="143" t="n">
        <f aca="false">K154/J154*100</f>
        <v>100</v>
      </c>
    </row>
    <row r="155" customFormat="false" ht="15.75" hidden="false" customHeight="false" outlineLevel="0" collapsed="false">
      <c r="A155" s="109" t="s">
        <v>202</v>
      </c>
      <c r="B155" s="110" t="s">
        <v>503</v>
      </c>
      <c r="C155" s="110" t="s">
        <v>554</v>
      </c>
      <c r="D155" s="110" t="s">
        <v>478</v>
      </c>
      <c r="E155" s="110" t="s">
        <v>564</v>
      </c>
      <c r="F155" s="110" t="s">
        <v>9</v>
      </c>
      <c r="G155" s="110" t="s">
        <v>478</v>
      </c>
      <c r="H155" s="110" t="s">
        <v>570</v>
      </c>
      <c r="I155" s="110" t="s">
        <v>413</v>
      </c>
      <c r="J155" s="111" t="n">
        <v>48000</v>
      </c>
      <c r="K155" s="111" t="n">
        <v>48000</v>
      </c>
      <c r="L155" s="143" t="n">
        <f aca="false">K155/J155*100</f>
        <v>100</v>
      </c>
    </row>
    <row r="156" customFormat="false" ht="15.75" hidden="false" customHeight="false" outlineLevel="0" collapsed="false">
      <c r="A156" s="109" t="s">
        <v>125</v>
      </c>
      <c r="B156" s="110" t="s">
        <v>503</v>
      </c>
      <c r="C156" s="110" t="s">
        <v>554</v>
      </c>
      <c r="D156" s="110" t="s">
        <v>478</v>
      </c>
      <c r="E156" s="110" t="s">
        <v>564</v>
      </c>
      <c r="F156" s="110" t="s">
        <v>9</v>
      </c>
      <c r="G156" s="110" t="s">
        <v>478</v>
      </c>
      <c r="H156" s="110" t="s">
        <v>570</v>
      </c>
      <c r="I156" s="110" t="s">
        <v>571</v>
      </c>
      <c r="J156" s="111" t="n">
        <v>48000</v>
      </c>
      <c r="K156" s="111" t="n">
        <v>48000</v>
      </c>
      <c r="L156" s="143" t="n">
        <f aca="false">K156/J156*100</f>
        <v>100</v>
      </c>
    </row>
    <row r="157" customFormat="false" ht="31.5" hidden="false" customHeight="false" outlineLevel="0" collapsed="false">
      <c r="A157" s="109" t="s">
        <v>387</v>
      </c>
      <c r="B157" s="110" t="s">
        <v>503</v>
      </c>
      <c r="C157" s="110" t="s">
        <v>554</v>
      </c>
      <c r="D157" s="110" t="s">
        <v>478</v>
      </c>
      <c r="E157" s="110" t="s">
        <v>564</v>
      </c>
      <c r="F157" s="110" t="s">
        <v>9</v>
      </c>
      <c r="G157" s="110" t="s">
        <v>478</v>
      </c>
      <c r="H157" s="110" t="s">
        <v>572</v>
      </c>
      <c r="I157" s="110"/>
      <c r="J157" s="111" t="n">
        <v>29140</v>
      </c>
      <c r="K157" s="111" t="n">
        <v>29140</v>
      </c>
      <c r="L157" s="143" t="n">
        <f aca="false">K157/J157*100</f>
        <v>100</v>
      </c>
    </row>
    <row r="158" customFormat="false" ht="47.25" hidden="false" customHeight="false" outlineLevel="0" collapsed="false">
      <c r="A158" s="109" t="s">
        <v>179</v>
      </c>
      <c r="B158" s="110" t="s">
        <v>503</v>
      </c>
      <c r="C158" s="110" t="s">
        <v>554</v>
      </c>
      <c r="D158" s="110" t="s">
        <v>478</v>
      </c>
      <c r="E158" s="110" t="s">
        <v>564</v>
      </c>
      <c r="F158" s="110" t="s">
        <v>9</v>
      </c>
      <c r="G158" s="110" t="s">
        <v>478</v>
      </c>
      <c r="H158" s="110" t="s">
        <v>572</v>
      </c>
      <c r="I158" s="110" t="s">
        <v>573</v>
      </c>
      <c r="J158" s="111" t="n">
        <v>29140</v>
      </c>
      <c r="K158" s="111" t="n">
        <v>29140</v>
      </c>
      <c r="L158" s="143" t="n">
        <f aca="false">K158/J158*100</f>
        <v>100</v>
      </c>
    </row>
    <row r="159" customFormat="false" ht="47.25" hidden="false" customHeight="false" outlineLevel="0" collapsed="false">
      <c r="A159" s="109" t="s">
        <v>181</v>
      </c>
      <c r="B159" s="110" t="s">
        <v>503</v>
      </c>
      <c r="C159" s="110" t="s">
        <v>554</v>
      </c>
      <c r="D159" s="110" t="s">
        <v>478</v>
      </c>
      <c r="E159" s="110" t="s">
        <v>564</v>
      </c>
      <c r="F159" s="110" t="s">
        <v>9</v>
      </c>
      <c r="G159" s="110" t="s">
        <v>478</v>
      </c>
      <c r="H159" s="110" t="s">
        <v>572</v>
      </c>
      <c r="I159" s="110" t="s">
        <v>574</v>
      </c>
      <c r="J159" s="111" t="n">
        <v>29140</v>
      </c>
      <c r="K159" s="111" t="n">
        <v>29140</v>
      </c>
      <c r="L159" s="143" t="n">
        <f aca="false">K159/J159*100</f>
        <v>100</v>
      </c>
    </row>
    <row r="160" customFormat="false" ht="15.75" hidden="false" customHeight="false" outlineLevel="0" collapsed="false">
      <c r="A160" s="109" t="s">
        <v>392</v>
      </c>
      <c r="B160" s="110" t="s">
        <v>503</v>
      </c>
      <c r="C160" s="110" t="s">
        <v>496</v>
      </c>
      <c r="D160" s="110" t="s">
        <v>470</v>
      </c>
      <c r="E160" s="110"/>
      <c r="F160" s="110"/>
      <c r="G160" s="110"/>
      <c r="H160" s="110"/>
      <c r="I160" s="110"/>
      <c r="J160" s="111" t="n">
        <v>292855.68</v>
      </c>
      <c r="K160" s="111" t="n">
        <v>292855.68</v>
      </c>
      <c r="L160" s="143" t="n">
        <f aca="false">K160/J160*100</f>
        <v>100</v>
      </c>
    </row>
    <row r="161" customFormat="false" ht="15.75" hidden="false" customHeight="false" outlineLevel="0" collapsed="false">
      <c r="A161" s="109" t="s">
        <v>394</v>
      </c>
      <c r="B161" s="110" t="s">
        <v>503</v>
      </c>
      <c r="C161" s="110" t="s">
        <v>496</v>
      </c>
      <c r="D161" s="110" t="s">
        <v>478</v>
      </c>
      <c r="E161" s="110"/>
      <c r="F161" s="110"/>
      <c r="G161" s="110"/>
      <c r="H161" s="110"/>
      <c r="I161" s="110"/>
      <c r="J161" s="111" t="n">
        <v>292855.68</v>
      </c>
      <c r="K161" s="111" t="n">
        <v>292855.68</v>
      </c>
      <c r="L161" s="143" t="n">
        <f aca="false">K161/J161*100</f>
        <v>100</v>
      </c>
    </row>
    <row r="162" customFormat="false" ht="63" hidden="false" customHeight="false" outlineLevel="0" collapsed="false">
      <c r="A162" s="109" t="s">
        <v>142</v>
      </c>
      <c r="B162" s="110" t="s">
        <v>503</v>
      </c>
      <c r="C162" s="110" t="s">
        <v>496</v>
      </c>
      <c r="D162" s="110" t="s">
        <v>478</v>
      </c>
      <c r="E162" s="110" t="s">
        <v>564</v>
      </c>
      <c r="F162" s="110" t="s">
        <v>565</v>
      </c>
      <c r="G162" s="110" t="s">
        <v>470</v>
      </c>
      <c r="H162" s="110" t="s">
        <v>566</v>
      </c>
      <c r="I162" s="110"/>
      <c r="J162" s="111" t="n">
        <v>292855.68</v>
      </c>
      <c r="K162" s="111" t="n">
        <v>292855.68</v>
      </c>
      <c r="L162" s="143" t="n">
        <f aca="false">K162/J162*100</f>
        <v>100</v>
      </c>
    </row>
    <row r="163" customFormat="false" ht="47.25" hidden="false" customHeight="false" outlineLevel="0" collapsed="false">
      <c r="A163" s="109" t="s">
        <v>374</v>
      </c>
      <c r="B163" s="110" t="s">
        <v>503</v>
      </c>
      <c r="C163" s="110" t="s">
        <v>496</v>
      </c>
      <c r="D163" s="110" t="s">
        <v>478</v>
      </c>
      <c r="E163" s="110" t="s">
        <v>564</v>
      </c>
      <c r="F163" s="110" t="s">
        <v>9</v>
      </c>
      <c r="G163" s="110" t="s">
        <v>470</v>
      </c>
      <c r="H163" s="110" t="s">
        <v>566</v>
      </c>
      <c r="I163" s="110"/>
      <c r="J163" s="111" t="n">
        <v>292855.68</v>
      </c>
      <c r="K163" s="111" t="n">
        <v>292855.68</v>
      </c>
      <c r="L163" s="143" t="n">
        <f aca="false">K163/J163*100</f>
        <v>100</v>
      </c>
    </row>
    <row r="164" customFormat="false" ht="63" hidden="false" customHeight="false" outlineLevel="0" collapsed="false">
      <c r="A164" s="109" t="s">
        <v>398</v>
      </c>
      <c r="B164" s="110" t="s">
        <v>503</v>
      </c>
      <c r="C164" s="110" t="s">
        <v>496</v>
      </c>
      <c r="D164" s="110" t="s">
        <v>478</v>
      </c>
      <c r="E164" s="110" t="s">
        <v>564</v>
      </c>
      <c r="F164" s="110" t="s">
        <v>9</v>
      </c>
      <c r="G164" s="110" t="s">
        <v>550</v>
      </c>
      <c r="H164" s="110" t="s">
        <v>566</v>
      </c>
      <c r="I164" s="138"/>
      <c r="J164" s="111" t="n">
        <v>292855.68</v>
      </c>
      <c r="K164" s="111" t="n">
        <v>292855.68</v>
      </c>
      <c r="L164" s="143" t="n">
        <f aca="false">K164/J164*100</f>
        <v>100</v>
      </c>
    </row>
    <row r="165" customFormat="false" ht="31.5" hidden="false" customHeight="false" outlineLevel="0" collapsed="false">
      <c r="A165" s="109" t="s">
        <v>400</v>
      </c>
      <c r="B165" s="110" t="s">
        <v>503</v>
      </c>
      <c r="C165" s="110" t="s">
        <v>496</v>
      </c>
      <c r="D165" s="110" t="s">
        <v>478</v>
      </c>
      <c r="E165" s="110" t="s">
        <v>564</v>
      </c>
      <c r="F165" s="110" t="s">
        <v>9</v>
      </c>
      <c r="G165" s="110" t="s">
        <v>550</v>
      </c>
      <c r="H165" s="110" t="s">
        <v>575</v>
      </c>
      <c r="I165" s="110"/>
      <c r="J165" s="111" t="n">
        <v>292855.68</v>
      </c>
      <c r="K165" s="111" t="n">
        <v>292855.68</v>
      </c>
      <c r="L165" s="143" t="n">
        <f aca="false">K165/J165*100</f>
        <v>100</v>
      </c>
    </row>
    <row r="166" customFormat="false" ht="31.5" hidden="false" customHeight="false" outlineLevel="0" collapsed="false">
      <c r="A166" s="109" t="s">
        <v>402</v>
      </c>
      <c r="B166" s="110" t="s">
        <v>503</v>
      </c>
      <c r="C166" s="110" t="s">
        <v>496</v>
      </c>
      <c r="D166" s="110" t="s">
        <v>478</v>
      </c>
      <c r="E166" s="110" t="s">
        <v>564</v>
      </c>
      <c r="F166" s="110" t="s">
        <v>9</v>
      </c>
      <c r="G166" s="110" t="s">
        <v>550</v>
      </c>
      <c r="H166" s="110" t="s">
        <v>575</v>
      </c>
      <c r="I166" s="110" t="s">
        <v>576</v>
      </c>
      <c r="J166" s="111" t="n">
        <v>292855.68</v>
      </c>
      <c r="K166" s="111" t="n">
        <v>292855.68</v>
      </c>
      <c r="L166" s="143" t="n">
        <f aca="false">K166/J166*100</f>
        <v>100</v>
      </c>
    </row>
    <row r="167" customFormat="false" ht="47.25" hidden="false" customHeight="false" outlineLevel="0" collapsed="false">
      <c r="A167" s="109" t="s">
        <v>404</v>
      </c>
      <c r="B167" s="110" t="s">
        <v>503</v>
      </c>
      <c r="C167" s="110" t="s">
        <v>496</v>
      </c>
      <c r="D167" s="110" t="s">
        <v>478</v>
      </c>
      <c r="E167" s="110" t="s">
        <v>564</v>
      </c>
      <c r="F167" s="110" t="s">
        <v>9</v>
      </c>
      <c r="G167" s="110" t="s">
        <v>550</v>
      </c>
      <c r="H167" s="110" t="s">
        <v>575</v>
      </c>
      <c r="I167" s="110" t="s">
        <v>577</v>
      </c>
      <c r="J167" s="111" t="n">
        <v>292855.68</v>
      </c>
      <c r="K167" s="111" t="n">
        <v>292855.68</v>
      </c>
      <c r="L167" s="143" t="n">
        <f aca="false">K167/J167*100</f>
        <v>100</v>
      </c>
    </row>
    <row r="168" customFormat="false" ht="15.75" hidden="false" customHeight="false" outlineLevel="0" collapsed="false">
      <c r="A168" s="109" t="s">
        <v>555</v>
      </c>
      <c r="B168" s="110"/>
      <c r="C168" s="110"/>
      <c r="D168" s="110"/>
      <c r="E168" s="110"/>
      <c r="F168" s="110"/>
      <c r="G168" s="110"/>
      <c r="H168" s="110"/>
      <c r="I168" s="110"/>
      <c r="J168" s="111" t="n">
        <v>10368893.47</v>
      </c>
      <c r="K168" s="111" t="n">
        <v>10337948.38</v>
      </c>
      <c r="L168" s="143" t="n">
        <f aca="false">K168/J168*100</f>
        <v>99.7015584151816</v>
      </c>
    </row>
  </sheetData>
  <mergeCells count="15">
    <mergeCell ref="I4:L4"/>
    <mergeCell ref="A6:L6"/>
    <mergeCell ref="A7:L7"/>
    <mergeCell ref="A9:A12"/>
    <mergeCell ref="B9:I9"/>
    <mergeCell ref="J9:J12"/>
    <mergeCell ref="K9:K12"/>
    <mergeCell ref="L9:L12"/>
    <mergeCell ref="B10:I10"/>
    <mergeCell ref="B11:B12"/>
    <mergeCell ref="C11:C12"/>
    <mergeCell ref="D11:D12"/>
    <mergeCell ref="E11:H12"/>
    <mergeCell ref="I11:I12"/>
    <mergeCell ref="E13:H1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65625" defaultRowHeight="15.75" zeroHeight="false" outlineLevelRow="0" outlineLevelCol="0"/>
  <cols>
    <col collapsed="false" customWidth="true" hidden="false" outlineLevel="0" max="1" min="1" style="144" width="11.16"/>
    <col collapsed="false" customWidth="true" hidden="false" outlineLevel="0" max="2" min="2" style="145" width="4.99"/>
    <col collapsed="false" customWidth="true" hidden="false" outlineLevel="0" max="3" min="3" style="145" width="5.99"/>
    <col collapsed="false" customWidth="true" hidden="false" outlineLevel="0" max="4" min="4" style="145" width="6.33"/>
    <col collapsed="false" customWidth="true" hidden="false" outlineLevel="0" max="5" min="5" style="145" width="5.65"/>
    <col collapsed="false" customWidth="true" hidden="false" outlineLevel="0" max="6" min="6" style="145" width="4.82"/>
    <col collapsed="false" customWidth="true" hidden="false" outlineLevel="0" max="7" min="7" style="145" width="7.33"/>
    <col collapsed="false" customWidth="true" hidden="false" outlineLevel="0" max="8" min="8" style="145" width="18.82"/>
    <col collapsed="false" customWidth="true" hidden="false" outlineLevel="0" max="9" min="9" style="145" width="58.16"/>
    <col collapsed="false" customWidth="true" hidden="false" outlineLevel="0" max="10" min="10" style="145" width="21.82"/>
    <col collapsed="false" customWidth="true" hidden="false" outlineLevel="0" max="11" min="11" style="145" width="17.99"/>
    <col collapsed="false" customWidth="true" hidden="false" outlineLevel="0" max="12" min="12" style="145" width="13.65"/>
    <col collapsed="false" customWidth="false" hidden="false" outlineLevel="0" max="257" min="13" style="144" width="10.65"/>
  </cols>
  <sheetData>
    <row r="1" s="146" customFormat="true" ht="18.75" hidden="false" customHeight="false" outlineLevel="0" collapsed="false">
      <c r="I1" s="42"/>
      <c r="J1" s="42"/>
      <c r="K1" s="43"/>
      <c r="L1" s="44" t="s">
        <v>601</v>
      </c>
    </row>
    <row r="2" s="146" customFormat="true" ht="15.75" hidden="false" customHeight="true" outlineLevel="0" collapsed="false">
      <c r="I2" s="42"/>
      <c r="J2" s="45"/>
      <c r="K2" s="43"/>
      <c r="L2" s="44" t="s">
        <v>444</v>
      </c>
      <c r="M2" s="147"/>
    </row>
    <row r="3" s="146" customFormat="true" ht="17.25" hidden="false" customHeight="true" outlineLevel="0" collapsed="false">
      <c r="I3" s="42"/>
      <c r="J3" s="45"/>
      <c r="K3" s="43"/>
      <c r="L3" s="44" t="s">
        <v>445</v>
      </c>
    </row>
    <row r="4" s="146" customFormat="true" ht="15.75" hidden="false" customHeight="true" outlineLevel="0" collapsed="false">
      <c r="I4" s="46" t="s">
        <v>446</v>
      </c>
      <c r="J4" s="46"/>
      <c r="K4" s="46"/>
      <c r="L4" s="46"/>
    </row>
    <row r="5" s="146" customFormat="true" ht="18.75" hidden="false" customHeight="false" outlineLevel="0" collapsed="false">
      <c r="J5" s="148"/>
      <c r="K5" s="148"/>
      <c r="L5" s="148"/>
    </row>
    <row r="6" s="146" customFormat="true" ht="18.75" hidden="false" customHeight="true" outlineLevel="0" collapsed="false">
      <c r="A6" s="149" t="s">
        <v>447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46" customFormat="true" ht="55.5" hidden="false" customHeight="true" outlineLevel="0" collapsed="false">
      <c r="A7" s="150" t="s">
        <v>602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46" customFormat="true" ht="17.2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</row>
    <row r="9" s="146" customFormat="true" ht="36.75" hidden="false" customHeight="true" outlineLevel="0" collapsed="false">
      <c r="A9" s="152" t="s">
        <v>603</v>
      </c>
      <c r="B9" s="152"/>
      <c r="C9" s="152"/>
      <c r="D9" s="152"/>
      <c r="E9" s="152"/>
      <c r="F9" s="152"/>
      <c r="G9" s="152"/>
      <c r="H9" s="152"/>
      <c r="I9" s="153" t="s">
        <v>604</v>
      </c>
      <c r="J9" s="154" t="s">
        <v>453</v>
      </c>
      <c r="K9" s="153" t="s">
        <v>605</v>
      </c>
      <c r="L9" s="153"/>
    </row>
    <row r="10" s="146" customFormat="true" ht="18" hidden="false" customHeight="true" outlineLevel="0" collapsed="false">
      <c r="A10" s="155" t="s">
        <v>606</v>
      </c>
      <c r="B10" s="156" t="s">
        <v>607</v>
      </c>
      <c r="C10" s="156" t="s">
        <v>608</v>
      </c>
      <c r="D10" s="157" t="s">
        <v>609</v>
      </c>
      <c r="E10" s="157"/>
      <c r="F10" s="157"/>
      <c r="G10" s="155" t="s">
        <v>610</v>
      </c>
      <c r="H10" s="155" t="s">
        <v>611</v>
      </c>
      <c r="I10" s="153"/>
      <c r="J10" s="154"/>
      <c r="K10" s="153" t="s">
        <v>563</v>
      </c>
      <c r="L10" s="153" t="s">
        <v>463</v>
      </c>
    </row>
    <row r="11" s="146" customFormat="true" ht="167.25" hidden="false" customHeight="true" outlineLevel="0" collapsed="false">
      <c r="A11" s="155"/>
      <c r="B11" s="156"/>
      <c r="C11" s="156"/>
      <c r="D11" s="157"/>
      <c r="E11" s="158" t="s">
        <v>612</v>
      </c>
      <c r="F11" s="158" t="s">
        <v>459</v>
      </c>
      <c r="G11" s="155"/>
      <c r="H11" s="155"/>
      <c r="I11" s="153"/>
      <c r="J11" s="154"/>
      <c r="K11" s="153"/>
      <c r="L11" s="153"/>
    </row>
    <row r="12" s="146" customFormat="true" ht="13.5" hidden="false" customHeight="true" outlineLevel="0" collapsed="false">
      <c r="A12" s="159" t="n">
        <v>1</v>
      </c>
      <c r="B12" s="160" t="n">
        <v>2</v>
      </c>
      <c r="C12" s="160" t="n">
        <v>3</v>
      </c>
      <c r="D12" s="159" t="n">
        <v>4</v>
      </c>
      <c r="E12" s="160" t="n">
        <v>5</v>
      </c>
      <c r="F12" s="160" t="n">
        <v>6</v>
      </c>
      <c r="G12" s="159" t="n">
        <v>7</v>
      </c>
      <c r="H12" s="160" t="n">
        <v>8</v>
      </c>
      <c r="I12" s="160" t="n">
        <v>9</v>
      </c>
      <c r="J12" s="159" t="n">
        <v>10</v>
      </c>
      <c r="K12" s="161" t="n">
        <v>11</v>
      </c>
      <c r="L12" s="161" t="n">
        <v>12</v>
      </c>
    </row>
    <row r="13" s="146" customFormat="true" ht="30.75" hidden="false" customHeight="true" outlineLevel="0" collapsed="false">
      <c r="A13" s="153"/>
      <c r="B13" s="162"/>
      <c r="C13" s="162"/>
      <c r="D13" s="153"/>
      <c r="E13" s="162"/>
      <c r="F13" s="162"/>
      <c r="G13" s="153"/>
      <c r="H13" s="162"/>
      <c r="I13" s="163" t="s">
        <v>412</v>
      </c>
      <c r="J13" s="90" t="n">
        <v>14441.93</v>
      </c>
      <c r="K13" s="90" t="n">
        <v>-54544.33</v>
      </c>
      <c r="L13" s="164" t="n">
        <f aca="false">K13/J13*100</f>
        <v>-377.680337738793</v>
      </c>
    </row>
    <row r="14" s="146" customFormat="true" ht="18.75" hidden="false" customHeight="false" outlineLevel="0" collapsed="false">
      <c r="A14" s="165" t="s">
        <v>503</v>
      </c>
      <c r="B14" s="165" t="s">
        <v>478</v>
      </c>
      <c r="C14" s="165" t="s">
        <v>552</v>
      </c>
      <c r="D14" s="165" t="s">
        <v>470</v>
      </c>
      <c r="E14" s="165" t="s">
        <v>470</v>
      </c>
      <c r="F14" s="165" t="s">
        <v>470</v>
      </c>
      <c r="G14" s="165" t="s">
        <v>471</v>
      </c>
      <c r="H14" s="165" t="s">
        <v>413</v>
      </c>
      <c r="I14" s="163" t="s">
        <v>425</v>
      </c>
      <c r="J14" s="90" t="n">
        <v>-10354451.54</v>
      </c>
      <c r="K14" s="90" t="n">
        <v>-10429654.71</v>
      </c>
      <c r="L14" s="164" t="n">
        <f aca="false">K14/J14*100</f>
        <v>100.72628829938</v>
      </c>
    </row>
    <row r="15" s="146" customFormat="true" ht="18.75" hidden="false" customHeight="false" outlineLevel="0" collapsed="false">
      <c r="A15" s="165" t="s">
        <v>503</v>
      </c>
      <c r="B15" s="165" t="s">
        <v>478</v>
      </c>
      <c r="C15" s="165" t="s">
        <v>552</v>
      </c>
      <c r="D15" s="165" t="s">
        <v>546</v>
      </c>
      <c r="E15" s="165" t="s">
        <v>470</v>
      </c>
      <c r="F15" s="165" t="s">
        <v>470</v>
      </c>
      <c r="G15" s="165" t="s">
        <v>471</v>
      </c>
      <c r="H15" s="165" t="s">
        <v>413</v>
      </c>
      <c r="I15" s="163" t="s">
        <v>428</v>
      </c>
      <c r="J15" s="90" t="n">
        <v>-10354451.54</v>
      </c>
      <c r="K15" s="90" t="n">
        <v>-10429654.71</v>
      </c>
      <c r="L15" s="164" t="n">
        <f aca="false">K15/J15*100</f>
        <v>100.72628829938</v>
      </c>
    </row>
    <row r="16" s="146" customFormat="true" ht="31.5" hidden="false" customHeight="false" outlineLevel="0" collapsed="false">
      <c r="A16" s="165" t="s">
        <v>503</v>
      </c>
      <c r="B16" s="165" t="s">
        <v>478</v>
      </c>
      <c r="C16" s="165" t="s">
        <v>552</v>
      </c>
      <c r="D16" s="165" t="s">
        <v>546</v>
      </c>
      <c r="E16" s="165" t="s">
        <v>478</v>
      </c>
      <c r="F16" s="165" t="s">
        <v>470</v>
      </c>
      <c r="G16" s="165" t="s">
        <v>471</v>
      </c>
      <c r="H16" s="165" t="s">
        <v>613</v>
      </c>
      <c r="I16" s="163" t="s">
        <v>430</v>
      </c>
      <c r="J16" s="90" t="n">
        <v>-10354451.54</v>
      </c>
      <c r="K16" s="90" t="n">
        <v>-10429654.71</v>
      </c>
      <c r="L16" s="164" t="n">
        <f aca="false">K16/J16*100</f>
        <v>100.72628829938</v>
      </c>
    </row>
    <row r="17" s="168" customFormat="true" ht="30" hidden="false" customHeight="true" outlineLevel="0" collapsed="false">
      <c r="A17" s="165" t="s">
        <v>503</v>
      </c>
      <c r="B17" s="166" t="s">
        <v>478</v>
      </c>
      <c r="C17" s="166" t="s">
        <v>552</v>
      </c>
      <c r="D17" s="166" t="s">
        <v>546</v>
      </c>
      <c r="E17" s="166" t="s">
        <v>478</v>
      </c>
      <c r="F17" s="166" t="s">
        <v>496</v>
      </c>
      <c r="G17" s="166" t="s">
        <v>471</v>
      </c>
      <c r="H17" s="166" t="s">
        <v>613</v>
      </c>
      <c r="I17" s="167" t="s">
        <v>614</v>
      </c>
      <c r="J17" s="90" t="n">
        <v>-10354451.54</v>
      </c>
      <c r="K17" s="90" t="n">
        <v>-10429654.71</v>
      </c>
      <c r="L17" s="164" t="n">
        <f aca="false">K17/J17*100</f>
        <v>100.72628829938</v>
      </c>
    </row>
    <row r="18" s="146" customFormat="true" ht="18.75" hidden="false" customHeight="false" outlineLevel="0" collapsed="false">
      <c r="A18" s="165" t="s">
        <v>503</v>
      </c>
      <c r="B18" s="165" t="s">
        <v>478</v>
      </c>
      <c r="C18" s="165" t="s">
        <v>552</v>
      </c>
      <c r="D18" s="165" t="s">
        <v>470</v>
      </c>
      <c r="E18" s="165" t="s">
        <v>470</v>
      </c>
      <c r="F18" s="165" t="s">
        <v>470</v>
      </c>
      <c r="G18" s="165" t="s">
        <v>471</v>
      </c>
      <c r="H18" s="165" t="s">
        <v>615</v>
      </c>
      <c r="I18" s="163" t="s">
        <v>434</v>
      </c>
      <c r="J18" s="90" t="n">
        <v>10368893.47</v>
      </c>
      <c r="K18" s="90" t="n">
        <v>10375110.38</v>
      </c>
      <c r="L18" s="164" t="n">
        <f aca="false">K18/J18*100</f>
        <v>100.059957313844</v>
      </c>
    </row>
    <row r="19" s="146" customFormat="true" ht="31.5" hidden="false" customHeight="false" outlineLevel="0" collapsed="false">
      <c r="A19" s="165" t="s">
        <v>503</v>
      </c>
      <c r="B19" s="165" t="s">
        <v>478</v>
      </c>
      <c r="C19" s="165" t="s">
        <v>552</v>
      </c>
      <c r="D19" s="165" t="s">
        <v>546</v>
      </c>
      <c r="E19" s="165" t="s">
        <v>470</v>
      </c>
      <c r="F19" s="165" t="s">
        <v>470</v>
      </c>
      <c r="G19" s="165" t="s">
        <v>471</v>
      </c>
      <c r="H19" s="165" t="s">
        <v>615</v>
      </c>
      <c r="I19" s="163" t="s">
        <v>437</v>
      </c>
      <c r="J19" s="90" t="n">
        <v>10368893.47</v>
      </c>
      <c r="K19" s="90" t="n">
        <v>10375110.38</v>
      </c>
      <c r="L19" s="164" t="n">
        <f aca="false">K19/J19*100</f>
        <v>100.059957313844</v>
      </c>
    </row>
    <row r="20" s="146" customFormat="true" ht="31.5" hidden="false" customHeight="false" outlineLevel="0" collapsed="false">
      <c r="A20" s="165" t="s">
        <v>503</v>
      </c>
      <c r="B20" s="165" t="s">
        <v>478</v>
      </c>
      <c r="C20" s="165" t="s">
        <v>552</v>
      </c>
      <c r="D20" s="165" t="s">
        <v>546</v>
      </c>
      <c r="E20" s="165" t="s">
        <v>478</v>
      </c>
      <c r="F20" s="165" t="s">
        <v>470</v>
      </c>
      <c r="G20" s="165" t="s">
        <v>471</v>
      </c>
      <c r="H20" s="165" t="s">
        <v>616</v>
      </c>
      <c r="I20" s="163" t="s">
        <v>439</v>
      </c>
      <c r="J20" s="90" t="n">
        <v>10368893.47</v>
      </c>
      <c r="K20" s="90" t="n">
        <v>10375110.38</v>
      </c>
      <c r="L20" s="164" t="n">
        <f aca="false">K20/J20*100</f>
        <v>100.059957313844</v>
      </c>
    </row>
    <row r="21" s="168" customFormat="true" ht="30" hidden="false" customHeight="true" outlineLevel="0" collapsed="false">
      <c r="A21" s="165" t="s">
        <v>503</v>
      </c>
      <c r="B21" s="166" t="s">
        <v>478</v>
      </c>
      <c r="C21" s="166" t="s">
        <v>552</v>
      </c>
      <c r="D21" s="166" t="s">
        <v>546</v>
      </c>
      <c r="E21" s="166" t="s">
        <v>478</v>
      </c>
      <c r="F21" s="166" t="s">
        <v>496</v>
      </c>
      <c r="G21" s="166" t="s">
        <v>471</v>
      </c>
      <c r="H21" s="166" t="s">
        <v>616</v>
      </c>
      <c r="I21" s="167" t="s">
        <v>617</v>
      </c>
      <c r="J21" s="90" t="n">
        <v>10368893.47</v>
      </c>
      <c r="K21" s="90" t="n">
        <v>10375110.38</v>
      </c>
      <c r="L21" s="164" t="n">
        <f aca="false">K21/J21*100</f>
        <v>100.059957313844</v>
      </c>
    </row>
    <row r="22" s="145" customFormat="true" ht="15.75" hidden="false" customHeight="false" outlineLevel="0" collapsed="false">
      <c r="I22" s="169"/>
    </row>
    <row r="23" s="145" customFormat="true" ht="15.75" hidden="false" customHeight="false" outlineLevel="0" collapsed="false">
      <c r="I23" s="169"/>
    </row>
    <row r="24" s="145" customFormat="true" ht="20.25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</row>
    <row r="25" s="145" customFormat="true" ht="15.75" hidden="false" customHeight="false" outlineLevel="0" collapsed="false"/>
    <row r="26" s="145" customFormat="true" ht="15.75" hidden="false" customHeight="false" outlineLevel="0" collapsed="false"/>
  </sheetData>
  <mergeCells count="18">
    <mergeCell ref="I4:L4"/>
    <mergeCell ref="J5:L5"/>
    <mergeCell ref="A6:L6"/>
    <mergeCell ref="A7:L7"/>
    <mergeCell ref="A8:L8"/>
    <mergeCell ref="A9:H9"/>
    <mergeCell ref="I9:I11"/>
    <mergeCell ref="J9:J11"/>
    <mergeCell ref="K9:L9"/>
    <mergeCell ref="A10:A11"/>
    <mergeCell ref="B10:B11"/>
    <mergeCell ref="C10:C11"/>
    <mergeCell ref="D10:F10"/>
    <mergeCell ref="G10:G11"/>
    <mergeCell ref="H10:H11"/>
    <mergeCell ref="K10:K11"/>
    <mergeCell ref="L10:L11"/>
    <mergeCell ref="A24:L2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625" defaultRowHeight="12.75" zeroHeight="false" outlineLevelRow="0" outlineLevelCol="0"/>
  <cols>
    <col collapsed="false" customWidth="true" hidden="false" outlineLevel="0" max="1" min="1" style="171" width="6.82"/>
    <col collapsed="false" customWidth="true" hidden="false" outlineLevel="0" max="2" min="2" style="171" width="14.65"/>
    <col collapsed="false" customWidth="true" hidden="false" outlineLevel="0" max="3" min="3" style="171" width="15.15"/>
    <col collapsed="false" customWidth="true" hidden="false" outlineLevel="0" max="4" min="4" style="171" width="21.49"/>
    <col collapsed="false" customWidth="true" hidden="false" outlineLevel="0" max="5" min="5" style="171" width="20.99"/>
    <col collapsed="false" customWidth="true" hidden="false" outlineLevel="0" max="6" min="6" style="171" width="22.49"/>
    <col collapsed="false" customWidth="true" hidden="false" outlineLevel="0" max="7" min="7" style="171" width="13.16"/>
    <col collapsed="false" customWidth="true" hidden="false" outlineLevel="0" max="8" min="8" style="171" width="12.49"/>
    <col collapsed="false" customWidth="true" hidden="false" outlineLevel="0" max="9" min="9" style="171" width="16.65"/>
    <col collapsed="false" customWidth="false" hidden="false" outlineLevel="0" max="257" min="10" style="171" width="10.65"/>
  </cols>
  <sheetData>
    <row r="1" customFormat="false" ht="12.75" hidden="false" customHeight="false" outlineLevel="0" collapsed="false">
      <c r="F1" s="42"/>
      <c r="G1" s="42"/>
      <c r="H1" s="43"/>
      <c r="I1" s="44" t="s">
        <v>618</v>
      </c>
    </row>
    <row r="2" customFormat="false" ht="12.75" hidden="false" customHeight="false" outlineLevel="0" collapsed="false">
      <c r="F2" s="42"/>
      <c r="G2" s="45"/>
      <c r="H2" s="43"/>
      <c r="I2" s="44" t="s">
        <v>444</v>
      </c>
    </row>
    <row r="3" customFormat="false" ht="12.75" hidden="false" customHeight="false" outlineLevel="0" collapsed="false">
      <c r="F3" s="42"/>
      <c r="G3" s="45"/>
      <c r="H3" s="43"/>
      <c r="I3" s="44" t="s">
        <v>445</v>
      </c>
    </row>
    <row r="4" customFormat="false" ht="18.75" hidden="false" customHeight="true" outlineLevel="0" collapsed="false">
      <c r="F4" s="46" t="s">
        <v>619</v>
      </c>
      <c r="G4" s="46"/>
      <c r="H4" s="46"/>
      <c r="I4" s="46"/>
    </row>
    <row r="5" s="174" customFormat="true" ht="18.75" hidden="false" customHeight="false" outlineLevel="0" collapsed="false">
      <c r="A5" s="172"/>
      <c r="B5" s="172"/>
      <c r="C5" s="172"/>
      <c r="D5" s="172"/>
      <c r="E5" s="172"/>
      <c r="F5" s="172"/>
      <c r="G5" s="173"/>
      <c r="H5" s="172"/>
      <c r="I5" s="172"/>
    </row>
    <row r="6" s="174" customFormat="true" ht="15.75" hidden="false" customHeight="true" outlineLevel="0" collapsed="false">
      <c r="A6" s="175" t="s">
        <v>620</v>
      </c>
      <c r="B6" s="175"/>
      <c r="C6" s="175"/>
      <c r="D6" s="175"/>
      <c r="E6" s="175"/>
      <c r="F6" s="175"/>
      <c r="G6" s="175"/>
      <c r="H6" s="175"/>
      <c r="I6" s="175"/>
    </row>
    <row r="7" s="174" customFormat="true" ht="42" hidden="false" customHeight="true" outlineLevel="0" collapsed="false">
      <c r="A7" s="176" t="s">
        <v>621</v>
      </c>
      <c r="B7" s="176"/>
      <c r="C7" s="176"/>
      <c r="D7" s="176"/>
      <c r="E7" s="176"/>
      <c r="F7" s="176"/>
      <c r="G7" s="176"/>
      <c r="H7" s="176"/>
      <c r="I7" s="176"/>
    </row>
    <row r="8" s="174" customFormat="true" ht="18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</row>
    <row r="9" s="174" customFormat="true" ht="18.7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7" t="s">
        <v>622</v>
      </c>
    </row>
    <row r="10" s="174" customFormat="true" ht="72.75" hidden="false" customHeight="true" outlineLevel="0" collapsed="false">
      <c r="A10" s="178" t="s">
        <v>450</v>
      </c>
      <c r="B10" s="178" t="s">
        <v>623</v>
      </c>
      <c r="C10" s="178"/>
      <c r="D10" s="178" t="s">
        <v>624</v>
      </c>
      <c r="E10" s="178" t="s">
        <v>625</v>
      </c>
      <c r="F10" s="178" t="s">
        <v>626</v>
      </c>
      <c r="G10" s="178" t="s">
        <v>627</v>
      </c>
      <c r="H10" s="178"/>
      <c r="I10" s="178" t="s">
        <v>628</v>
      </c>
    </row>
    <row r="11" s="174" customFormat="true" ht="74.25" hidden="false" customHeight="true" outlineLevel="0" collapsed="false">
      <c r="A11" s="178"/>
      <c r="B11" s="178" t="s">
        <v>629</v>
      </c>
      <c r="C11" s="178" t="s">
        <v>630</v>
      </c>
      <c r="D11" s="178"/>
      <c r="E11" s="178"/>
      <c r="F11" s="178"/>
      <c r="G11" s="178" t="s">
        <v>563</v>
      </c>
      <c r="H11" s="178" t="s">
        <v>631</v>
      </c>
      <c r="I11" s="178"/>
    </row>
    <row r="12" s="174" customFormat="true" ht="18.75" hidden="false" customHeight="true" outlineLevel="0" collapsed="false">
      <c r="A12" s="179" t="n">
        <v>1</v>
      </c>
      <c r="B12" s="179" t="n">
        <v>2</v>
      </c>
      <c r="C12" s="179" t="n">
        <v>3</v>
      </c>
      <c r="D12" s="179" t="n">
        <v>4</v>
      </c>
      <c r="E12" s="179" t="n">
        <v>5</v>
      </c>
      <c r="F12" s="179" t="n">
        <v>6</v>
      </c>
      <c r="G12" s="179" t="n">
        <v>7</v>
      </c>
      <c r="H12" s="179" t="n">
        <v>8</v>
      </c>
      <c r="I12" s="179" t="n">
        <v>9</v>
      </c>
    </row>
    <row r="13" s="174" customFormat="true" ht="63.75" hidden="false" customHeight="true" outlineLevel="0" collapsed="false">
      <c r="A13" s="180" t="s">
        <v>632</v>
      </c>
      <c r="B13" s="180" t="s">
        <v>632</v>
      </c>
      <c r="C13" s="181" t="s">
        <v>632</v>
      </c>
      <c r="D13" s="178" t="s">
        <v>632</v>
      </c>
      <c r="E13" s="178" t="s">
        <v>632</v>
      </c>
      <c r="F13" s="182" t="s">
        <v>632</v>
      </c>
      <c r="G13" s="182" t="s">
        <v>632</v>
      </c>
      <c r="H13" s="182" t="s">
        <v>632</v>
      </c>
      <c r="I13" s="183" t="s">
        <v>632</v>
      </c>
    </row>
    <row r="14" customFormat="false" ht="15.75" hidden="false" customHeight="true" outlineLevel="0" collapsed="false">
      <c r="A14" s="180" t="s">
        <v>633</v>
      </c>
      <c r="B14" s="180"/>
      <c r="C14" s="180"/>
      <c r="D14" s="180"/>
      <c r="E14" s="180"/>
      <c r="F14" s="184" t="n">
        <f aca="false">SUM(F13:F13)</f>
        <v>0</v>
      </c>
      <c r="G14" s="184" t="n">
        <f aca="false">SUM(G13:G13)</f>
        <v>0</v>
      </c>
      <c r="H14" s="184" t="n">
        <v>0</v>
      </c>
      <c r="I14" s="185" t="n">
        <v>0</v>
      </c>
    </row>
    <row r="15" customFormat="false" ht="12.75" hidden="false" customHeight="false" outlineLevel="0" collapsed="false">
      <c r="F15" s="186"/>
      <c r="G15" s="186"/>
      <c r="H15" s="186"/>
    </row>
  </sheetData>
  <mergeCells count="11">
    <mergeCell ref="F4:I4"/>
    <mergeCell ref="A6:I6"/>
    <mergeCell ref="A7:I7"/>
    <mergeCell ref="A10:A11"/>
    <mergeCell ref="B10:C10"/>
    <mergeCell ref="D10:D11"/>
    <mergeCell ref="E10:E11"/>
    <mergeCell ref="F10:F11"/>
    <mergeCell ref="G10:H10"/>
    <mergeCell ref="I10:I11"/>
    <mergeCell ref="A14:D1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87" width="15.82"/>
    <col collapsed="false" customWidth="true" hidden="false" outlineLevel="0" max="2" min="2" style="187" width="17.33"/>
    <col collapsed="false" customWidth="true" hidden="false" outlineLevel="0" max="3" min="3" style="187" width="22.99"/>
    <col collapsed="false" customWidth="true" hidden="false" outlineLevel="0" max="4" min="4" style="187" width="24.99"/>
    <col collapsed="false" customWidth="true" hidden="false" outlineLevel="0" max="5" min="5" style="187" width="20.33"/>
    <col collapsed="false" customWidth="true" hidden="false" outlineLevel="0" max="6" min="6" style="187" width="18.65"/>
    <col collapsed="false" customWidth="false" hidden="false" outlineLevel="0" max="257" min="7" style="187" width="9.33"/>
  </cols>
  <sheetData>
    <row r="1" customFormat="false" ht="15.75" hidden="false" customHeight="false" outlineLevel="0" collapsed="false">
      <c r="A1" s="188"/>
      <c r="B1" s="188"/>
      <c r="C1" s="42"/>
      <c r="D1" s="42"/>
      <c r="E1" s="43"/>
      <c r="F1" s="44" t="s">
        <v>634</v>
      </c>
    </row>
    <row r="2" customFormat="false" ht="15.75" hidden="false" customHeight="false" outlineLevel="0" collapsed="false">
      <c r="A2" s="188"/>
      <c r="B2" s="188"/>
      <c r="C2" s="42"/>
      <c r="D2" s="45"/>
      <c r="E2" s="43"/>
      <c r="F2" s="44" t="s">
        <v>444</v>
      </c>
    </row>
    <row r="3" customFormat="false" ht="15.75" hidden="false" customHeight="false" outlineLevel="0" collapsed="false">
      <c r="A3" s="188"/>
      <c r="B3" s="188"/>
      <c r="C3" s="42"/>
      <c r="D3" s="45"/>
      <c r="E3" s="43"/>
      <c r="F3" s="44" t="s">
        <v>445</v>
      </c>
    </row>
    <row r="4" customFormat="false" ht="18.75" hidden="false" customHeight="true" outlineLevel="0" collapsed="false">
      <c r="A4" s="188"/>
      <c r="B4" s="188"/>
      <c r="C4" s="46" t="s">
        <v>535</v>
      </c>
      <c r="D4" s="46"/>
      <c r="E4" s="46"/>
      <c r="F4" s="46"/>
    </row>
    <row r="5" customFormat="false" ht="15.75" hidden="false" customHeight="true" outlineLevel="0" collapsed="false">
      <c r="A5" s="188"/>
      <c r="B5" s="188"/>
      <c r="C5" s="188"/>
      <c r="D5" s="189"/>
      <c r="E5" s="190"/>
      <c r="F5" s="190"/>
    </row>
    <row r="6" customFormat="false" ht="15.75" hidden="false" customHeight="true" outlineLevel="0" collapsed="false">
      <c r="A6" s="191" t="s">
        <v>635</v>
      </c>
      <c r="B6" s="191"/>
      <c r="C6" s="191"/>
      <c r="D6" s="191"/>
      <c r="E6" s="191"/>
      <c r="F6" s="191"/>
    </row>
    <row r="7" customFormat="false" ht="52.5" hidden="false" customHeight="true" outlineLevel="0" collapsed="false">
      <c r="A7" s="192" t="s">
        <v>636</v>
      </c>
      <c r="B7" s="192"/>
      <c r="C7" s="192"/>
      <c r="D7" s="192"/>
      <c r="E7" s="192"/>
      <c r="F7" s="192"/>
    </row>
    <row r="8" customFormat="false" ht="14.25" hidden="false" customHeight="true" outlineLevel="0" collapsed="false">
      <c r="A8" s="188"/>
      <c r="B8" s="193"/>
      <c r="C8" s="193"/>
      <c r="D8" s="193"/>
      <c r="E8" s="193"/>
      <c r="F8" s="188"/>
    </row>
    <row r="9" customFormat="false" ht="15.75" hidden="true" customHeight="false" outlineLevel="0" collapsed="false">
      <c r="A9" s="188"/>
      <c r="B9" s="188"/>
      <c r="C9" s="188"/>
      <c r="D9" s="188"/>
      <c r="E9" s="188"/>
      <c r="F9" s="188"/>
    </row>
    <row r="10" customFormat="false" ht="15.75" hidden="false" customHeight="false" outlineLevel="0" collapsed="false">
      <c r="A10" s="188"/>
      <c r="B10" s="188"/>
      <c r="C10" s="188"/>
      <c r="D10" s="188"/>
      <c r="E10" s="188"/>
      <c r="F10" s="189" t="s">
        <v>563</v>
      </c>
    </row>
    <row r="11" customFormat="false" ht="57.75" hidden="false" customHeight="true" outlineLevel="0" collapsed="false">
      <c r="A11" s="194" t="s">
        <v>637</v>
      </c>
      <c r="B11" s="194"/>
      <c r="C11" s="195" t="s">
        <v>638</v>
      </c>
      <c r="D11" s="194" t="s">
        <v>639</v>
      </c>
      <c r="E11" s="194" t="s">
        <v>8</v>
      </c>
      <c r="F11" s="194" t="s">
        <v>640</v>
      </c>
    </row>
    <row r="12" customFormat="false" ht="51" hidden="false" customHeight="true" outlineLevel="0" collapsed="false">
      <c r="A12" s="194"/>
      <c r="B12" s="194"/>
      <c r="C12" s="195"/>
      <c r="D12" s="194"/>
      <c r="E12" s="194"/>
      <c r="F12" s="194"/>
    </row>
    <row r="13" customFormat="false" ht="15" hidden="false" customHeight="true" outlineLevel="0" collapsed="false">
      <c r="A13" s="196" t="n">
        <v>1</v>
      </c>
      <c r="B13" s="196"/>
      <c r="C13" s="197" t="n">
        <v>2</v>
      </c>
      <c r="D13" s="198" t="n">
        <v>3</v>
      </c>
      <c r="E13" s="199" t="n">
        <v>4</v>
      </c>
      <c r="F13" s="199" t="n">
        <v>5</v>
      </c>
    </row>
    <row r="14" customFormat="false" ht="30.75" hidden="false" customHeight="true" outlineLevel="0" collapsed="false">
      <c r="A14" s="200" t="s">
        <v>641</v>
      </c>
      <c r="B14" s="200"/>
      <c r="C14" s="201" t="n">
        <v>4103036.66</v>
      </c>
      <c r="D14" s="201" t="n">
        <v>4072091.57</v>
      </c>
      <c r="E14" s="202" t="n">
        <f aca="false">D14/C14*100</f>
        <v>99.2458003044019</v>
      </c>
      <c r="F14" s="203"/>
    </row>
    <row r="15" customFormat="false" ht="15.75" hidden="false" customHeight="true" outlineLevel="0" collapsed="false">
      <c r="A15" s="204" t="s">
        <v>642</v>
      </c>
      <c r="B15" s="204"/>
      <c r="C15" s="205" t="n">
        <f aca="false">C14</f>
        <v>4103036.66</v>
      </c>
      <c r="D15" s="205" t="n">
        <f aca="false">D14</f>
        <v>4072091.57</v>
      </c>
      <c r="E15" s="202" t="n">
        <f aca="false">D15/C15*100</f>
        <v>99.2458003044019</v>
      </c>
      <c r="F15" s="206"/>
    </row>
    <row r="16" customFormat="false" ht="12.75" hidden="false" customHeight="false" outlineLevel="0" collapsed="false">
      <c r="E16" s="207"/>
      <c r="F16" s="207"/>
    </row>
    <row r="17" customFormat="false" ht="12.75" hidden="false" customHeight="false" outlineLevel="0" collapsed="false">
      <c r="E17" s="207"/>
      <c r="F17" s="207"/>
    </row>
    <row r="18" customFormat="false" ht="12.75" hidden="false" customHeight="false" outlineLevel="0" collapsed="false">
      <c r="E18" s="207"/>
      <c r="F18" s="207"/>
    </row>
    <row r="19" customFormat="false" ht="12.75" hidden="false" customHeight="false" outlineLevel="0" collapsed="false">
      <c r="E19" s="207"/>
      <c r="F19" s="207"/>
    </row>
    <row r="20" customFormat="false" ht="12.75" hidden="false" customHeight="false" outlineLevel="0" collapsed="false">
      <c r="E20" s="207"/>
      <c r="F20" s="207"/>
    </row>
    <row r="21" customFormat="false" ht="12.75" hidden="false" customHeight="false" outlineLevel="0" collapsed="false">
      <c r="E21" s="207"/>
      <c r="F21" s="207"/>
    </row>
    <row r="22" customFormat="false" ht="12.75" hidden="false" customHeight="false" outlineLevel="0" collapsed="false">
      <c r="E22" s="207"/>
      <c r="F22" s="207"/>
    </row>
  </sheetData>
  <mergeCells count="13">
    <mergeCell ref="C4:F4"/>
    <mergeCell ref="E5:F5"/>
    <mergeCell ref="A6:F6"/>
    <mergeCell ref="A7:F7"/>
    <mergeCell ref="B8:E8"/>
    <mergeCell ref="A11:B12"/>
    <mergeCell ref="C11:C12"/>
    <mergeCell ref="D11:D12"/>
    <mergeCell ref="E11:E12"/>
    <mergeCell ref="F11:F12"/>
    <mergeCell ref="A13:B13"/>
    <mergeCell ref="A14:B14"/>
    <mergeCell ref="A15:B1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4:34:24Z</dcterms:created>
  <dc:creator>Пользователь</dc:creator>
  <dc:description/>
  <dc:language>en-US</dc:language>
  <cp:lastModifiedBy>User</cp:lastModifiedBy>
  <cp:lastPrinted>2024-05-03T06:21:14Z</cp:lastPrinted>
  <dcterms:modified xsi:type="dcterms:W3CDTF">2025-03-10T10:02:13Z</dcterms:modified>
  <cp:revision>0</cp:revision>
  <dc:subject/>
  <dc:title/>
</cp:coreProperties>
</file>